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全国彩票销售情况表</t>
    </r>
  </si>
  <si>
    <t xml:space="preserve"> 单位：亿元</t>
  </si>
  <si>
    <t xml:space="preserve">月    份</t>
  </si>
  <si>
    <t xml:space="preserve">福利彩票</t>
  </si>
  <si>
    <t xml:space="preserve">    体育彩票</t>
  </si>
  <si>
    <t xml:space="preserve">合    计</t>
  </si>
  <si>
    <t xml:space="preserve">乐透数字型</t>
  </si>
  <si>
    <t xml:space="preserve">即开型</t>
  </si>
  <si>
    <t xml:space="preserve">视频型</t>
  </si>
  <si>
    <t xml:space="preserve">小    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</t>
    </r>
  </si>
  <si>
    <t xml:space="preserve">竞猜型</t>
  </si>
  <si>
    <r>
      <rPr>
        <sz val="10"/>
        <rFont val="Times New Roman"/>
        <family val="1"/>
      </rPr>
      <t xml:space="preserve">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    </t>
    </r>
    <r>
      <rPr>
        <sz val="10"/>
        <rFont val="Noto Sans"/>
        <family val="2"/>
      </rPr>
      <t xml:space="preserve">月</t>
    </r>
  </si>
  <si>
    <t xml:space="preserve">总   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  20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全国各类型彩票销售情况表</t>
    </r>
  </si>
  <si>
    <r>
      <rPr>
        <sz val="10"/>
        <rFont val="Noto Sans"/>
        <family val="2"/>
      </rPr>
      <t xml:space="preserve">单位：亿元 ，</t>
    </r>
    <r>
      <rPr>
        <sz val="10"/>
        <rFont val="宋体"/>
        <family val="0"/>
        <charset val="134"/>
      </rPr>
      <t xml:space="preserve">%</t>
    </r>
  </si>
  <si>
    <t xml:space="preserve">类型</t>
  </si>
  <si>
    <t xml:space="preserve">本月</t>
  </si>
  <si>
    <t xml:space="preserve">本年累计</t>
  </si>
  <si>
    <t xml:space="preserve">本年销售额</t>
  </si>
  <si>
    <t xml:space="preserve">上年销售额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环比增长</t>
    </r>
    <r>
      <rPr>
        <sz val="10"/>
        <rFont val="宋体"/>
        <family val="0"/>
        <charset val="134"/>
      </rPr>
      <t xml:space="preserve">(%)</t>
    </r>
  </si>
  <si>
    <t xml:space="preserve">    一、福利彩票</t>
  </si>
  <si>
    <t xml:space="preserve">          （一）乐透数字型</t>
  </si>
  <si>
    <t xml:space="preserve">          （二）即开型</t>
  </si>
  <si>
    <t xml:space="preserve">          （三）视频型</t>
  </si>
  <si>
    <t xml:space="preserve">    二、体育彩票</t>
  </si>
  <si>
    <t xml:space="preserve">          （二）竞猜型</t>
  </si>
  <si>
    <t xml:space="preserve">          （三）即开型</t>
  </si>
  <si>
    <t xml:space="preserve">    三、合计</t>
  </si>
  <si>
    <t xml:space="preserve">          （四）视频型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:                                                       </t>
    </r>
    <r>
      <rPr>
        <sz val="16"/>
        <rFont val="Times New Roman"/>
        <family val="1"/>
      </rPr>
      <t xml:space="preserve"> 20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全国各地区彩票销售情况表</t>
    </r>
  </si>
  <si>
    <t xml:space="preserve">单位：万元</t>
  </si>
  <si>
    <t xml:space="preserve">地区</t>
  </si>
  <si>
    <t xml:space="preserve">体育彩票</t>
  </si>
  <si>
    <t xml:space="preserve">销售合计</t>
  </si>
  <si>
    <t xml:space="preserve">销量累计排序</t>
  </si>
  <si>
    <t xml:space="preserve">销售额</t>
  </si>
  <si>
    <t xml:space="preserve">比上年同</t>
  </si>
  <si>
    <r>
      <rPr>
        <sz val="10"/>
        <rFont val="Noto Sans"/>
        <family val="2"/>
      </rPr>
      <t xml:space="preserve">期增长</t>
    </r>
    <r>
      <rPr>
        <sz val="10"/>
        <rFont val="宋体"/>
        <family val="0"/>
        <charset val="134"/>
      </rPr>
      <t xml:space="preserve">%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"/>
    <numFmt numFmtId="167" formatCode="0.00_);[RED]\(0.00\)"/>
    <numFmt numFmtId="168" formatCode="0.00%"/>
    <numFmt numFmtId="169" formatCode="0.00_ ;[RED]\-0.00\ "/>
    <numFmt numFmtId="170" formatCode="0.0%"/>
    <numFmt numFmtId="171" formatCode="0.0_ "/>
    <numFmt numFmtId="172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4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76;&#24230;&#25253;&#34920;2013&#24180;3&#26376;&#65288;&#31119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9978;&#25253;&#36130;&#25919;&#37096;&#38144;&#37327;&#34920;7-2013&#24180;&#19978;&#25253;(&#20307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013&#24180;8&#26376;&#26376;&#25253;&#20132;&#36130;&#25919;(&#31119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9978;&#25253;&#36130;&#25919;&#37096;&#38144;&#37327;&#34920;8-2013&#24180;&#19978;&#25253;(&#20307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013&#24180;9&#26376;&#26376;&#25253;&#20132;&#36130;&#25919;(&#31119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19978;&#25253;&#36130;&#25919;&#37096;&#38144;&#37327;&#34920;9-2013&#24180;&#19978;&#25253;(&#20307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38468;&#20214;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38468;&#20214;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78;&#25253;&#36130;&#25919;&#37096;&#38144;&#37327;&#34920;3(&#20307;).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376;&#24230;&#25253;&#34920;2013&#24180;.&#65288;&#31119;&#65289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9978;&#25253;&#36130;&#25919;&#37096;&#38144;&#37327;&#34920;4.(&#20307;)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0013;&#22269;&#31119;&#21033;&#24425;&#31080;&#21457;&#34892;&#31649;&#29702;&#20013;&#24515;2013&#24180;&#26376;&#25253;5&#26376;&#65288;&#25253;&#36130;&#25919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9978;&#25253;&#36130;&#25919;&#37096;&#38144;&#37327;&#34920;5-2013&#24180;&#19978;&#25253;(&#20307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3&#24180;6&#26376;&#26376;&#25253;&#25253;&#36130;&#25919;(&#31119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9978;&#25253;&#36130;&#25919;&#37096;&#38144;&#37327;&#34920;6-2013&#24180;&#19978;&#25253;&#65288;&#20307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31119;&#21033;&#24425;&#31080;2013&#24180;7&#26376;&#26376;&#25253;&#65288;&#19978;&#2525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销售额汇总表"/>
    </sheetNames>
    <sheetDataSet>
      <sheetData sheetId="0">
        <row r="41">
          <cell r="E41">
            <v>184291.6846</v>
          </cell>
          <cell r="F41">
            <v>255453.744415</v>
          </cell>
        </row>
        <row r="43">
          <cell r="D43">
            <v>1130063.87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7月销量-上报财政部"/>
    </sheetNames>
    <sheetDataSet>
      <sheetData sheetId="0"/>
      <sheetData sheetId="1">
        <row r="86">
          <cell r="J86">
            <v>697152.352</v>
          </cell>
        </row>
        <row r="86">
          <cell r="Q86">
            <v>204297.2214</v>
          </cell>
        </row>
        <row r="86">
          <cell r="S86">
            <v>123866.58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销售额汇总表8月"/>
    </sheetNames>
    <sheetDataSet>
      <sheetData sheetId="0">
        <row r="41">
          <cell r="E41">
            <v>128543.64</v>
          </cell>
          <cell r="F41">
            <v>248486.47</v>
          </cell>
        </row>
        <row r="43">
          <cell r="D43">
            <v>1025992.85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8月销量-上报财政部"/>
    </sheetNames>
    <sheetDataSet>
      <sheetData sheetId="0"/>
      <sheetData sheetId="1">
        <row r="86">
          <cell r="J86">
            <v>649330.4102</v>
          </cell>
        </row>
        <row r="86">
          <cell r="Q86">
            <v>290555.7312</v>
          </cell>
        </row>
        <row r="86">
          <cell r="S86">
            <v>118896.76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销售额汇总表9月 "/>
    </sheetNames>
    <sheetDataSet>
      <sheetData sheetId="0">
        <row r="41">
          <cell r="E41">
            <v>146367.12</v>
          </cell>
          <cell r="F41">
            <v>245259.59</v>
          </cell>
        </row>
        <row r="41">
          <cell r="Q41">
            <v>2104728.85</v>
          </cell>
        </row>
        <row r="43">
          <cell r="D43">
            <v>1069030.0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9月销量-上报财政部"/>
    </sheetNames>
    <sheetDataSet>
      <sheetData sheetId="0"/>
      <sheetData sheetId="1">
        <row r="86">
          <cell r="J86">
            <v>650378.2223</v>
          </cell>
        </row>
        <row r="86">
          <cell r="Q86">
            <v>327333.2774</v>
          </cell>
        </row>
        <row r="86">
          <cell r="S86">
            <v>137802.585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Sheet1"/>
      <sheetName val="上月"/>
    </sheetNames>
    <sheetDataSet>
      <sheetData sheetId="0"/>
      <sheetData sheetId="1"/>
      <sheetData sheetId="2">
        <row r="2">
          <cell r="B2">
            <v>140.3</v>
          </cell>
        </row>
        <row r="3">
          <cell r="B3">
            <v>102.6</v>
          </cell>
        </row>
        <row r="4">
          <cell r="B4">
            <v>24.85</v>
          </cell>
        </row>
        <row r="5">
          <cell r="B5">
            <v>12.85</v>
          </cell>
        </row>
        <row r="6">
          <cell r="B6">
            <v>105.88</v>
          </cell>
        </row>
        <row r="7">
          <cell r="B7">
            <v>64.93</v>
          </cell>
        </row>
        <row r="8">
          <cell r="B8">
            <v>29.06</v>
          </cell>
        </row>
        <row r="9">
          <cell r="B9">
            <v>11.89</v>
          </cell>
        </row>
        <row r="10">
          <cell r="B10">
            <v>246.18</v>
          </cell>
        </row>
        <row r="11">
          <cell r="B11">
            <v>167.53</v>
          </cell>
        </row>
        <row r="12">
          <cell r="B12">
            <v>29.06</v>
          </cell>
        </row>
        <row r="13">
          <cell r="B13">
            <v>24.85</v>
          </cell>
        </row>
        <row r="14">
          <cell r="B14">
            <v>24.74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计算"/>
      <sheetName val="与12年同期销量比较"/>
      <sheetName val="图1"/>
    </sheetNames>
    <sheetDataSet>
      <sheetData sheetId="0"/>
      <sheetData sheetId="1">
        <row r="4">
          <cell r="B4">
            <v>39283.38</v>
          </cell>
          <cell r="C4">
            <v>378405.12</v>
          </cell>
          <cell r="D4">
            <v>32032.5258</v>
          </cell>
          <cell r="E4">
            <v>257933.765</v>
          </cell>
          <cell r="F4">
            <v>71315.9058</v>
          </cell>
        </row>
        <row r="4">
          <cell r="I4">
            <v>636338.885</v>
          </cell>
        </row>
        <row r="5">
          <cell r="B5">
            <v>18493.8383</v>
          </cell>
          <cell r="C5">
            <v>168536.0894</v>
          </cell>
          <cell r="D5">
            <v>23992.051</v>
          </cell>
          <cell r="E5">
            <v>226223.6406</v>
          </cell>
          <cell r="F5">
            <v>42485.8893</v>
          </cell>
        </row>
        <row r="5">
          <cell r="I5">
            <v>394759.73</v>
          </cell>
        </row>
        <row r="6">
          <cell r="B6">
            <v>41069.661878</v>
          </cell>
          <cell r="C6">
            <v>395013.75476</v>
          </cell>
          <cell r="D6">
            <v>21489.4969</v>
          </cell>
          <cell r="E6">
            <v>204875.3672</v>
          </cell>
          <cell r="F6">
            <v>62559.158778</v>
          </cell>
        </row>
        <row r="6">
          <cell r="I6">
            <v>599889.12196</v>
          </cell>
        </row>
        <row r="7">
          <cell r="B7">
            <v>19784.21</v>
          </cell>
          <cell r="C7">
            <v>189516.55</v>
          </cell>
          <cell r="D7">
            <v>6846.683</v>
          </cell>
          <cell r="E7">
            <v>67492.5026</v>
          </cell>
          <cell r="F7">
            <v>26630.893</v>
          </cell>
        </row>
        <row r="7">
          <cell r="I7">
            <v>257009.0526</v>
          </cell>
        </row>
        <row r="8">
          <cell r="B8">
            <v>22415.191054</v>
          </cell>
          <cell r="C8">
            <v>209560.1789</v>
          </cell>
          <cell r="D8">
            <v>12576.166</v>
          </cell>
          <cell r="E8">
            <v>117526.0041</v>
          </cell>
          <cell r="F8">
            <v>34991.357054</v>
          </cell>
        </row>
        <row r="8">
          <cell r="I8">
            <v>327086.183</v>
          </cell>
        </row>
        <row r="9">
          <cell r="B9">
            <v>60778.757385</v>
          </cell>
          <cell r="C9">
            <v>597101.897521</v>
          </cell>
          <cell r="D9">
            <v>38600.0602</v>
          </cell>
          <cell r="E9">
            <v>401536.6346</v>
          </cell>
          <cell r="F9">
            <v>99378.817585</v>
          </cell>
        </row>
        <row r="9">
          <cell r="I9">
            <v>998638.532121</v>
          </cell>
        </row>
        <row r="10">
          <cell r="B10">
            <v>18120.6</v>
          </cell>
          <cell r="C10">
            <v>175691.54</v>
          </cell>
          <cell r="D10">
            <v>20798.5911</v>
          </cell>
          <cell r="E10">
            <v>153150.1999</v>
          </cell>
          <cell r="F10">
            <v>38919.1911</v>
          </cell>
        </row>
        <row r="10">
          <cell r="I10">
            <v>328841.7399</v>
          </cell>
        </row>
        <row r="11">
          <cell r="B11">
            <v>29780.38</v>
          </cell>
          <cell r="C11">
            <v>266365.21</v>
          </cell>
          <cell r="D11">
            <v>28686.1478</v>
          </cell>
          <cell r="E11">
            <v>292576.364</v>
          </cell>
          <cell r="F11">
            <v>58466.5278</v>
          </cell>
        </row>
        <row r="11">
          <cell r="I11">
            <v>558941.574</v>
          </cell>
        </row>
        <row r="12">
          <cell r="B12">
            <v>29410.51</v>
          </cell>
          <cell r="C12">
            <v>287343.6</v>
          </cell>
          <cell r="D12">
            <v>25166.7342</v>
          </cell>
          <cell r="E12">
            <v>181414.1908</v>
          </cell>
          <cell r="F12">
            <v>54577.2442</v>
          </cell>
        </row>
        <row r="12">
          <cell r="I12">
            <v>468757.7908</v>
          </cell>
        </row>
        <row r="13">
          <cell r="B13">
            <v>93786.24</v>
          </cell>
          <cell r="C13">
            <v>996197.08</v>
          </cell>
          <cell r="D13">
            <v>115447.8243</v>
          </cell>
          <cell r="E13">
            <v>1175565.3135</v>
          </cell>
          <cell r="F13">
            <v>209234.0643</v>
          </cell>
        </row>
        <row r="13">
          <cell r="I13">
            <v>2171762.3935</v>
          </cell>
        </row>
        <row r="14">
          <cell r="B14">
            <v>82299.24</v>
          </cell>
          <cell r="C14">
            <v>755939.16</v>
          </cell>
          <cell r="D14">
            <v>60402.5959</v>
          </cell>
          <cell r="E14">
            <v>455489.0858</v>
          </cell>
          <cell r="F14">
            <v>142701.8359</v>
          </cell>
        </row>
        <row r="14">
          <cell r="I14">
            <v>1211428.2458</v>
          </cell>
        </row>
        <row r="15">
          <cell r="B15">
            <v>34667.79</v>
          </cell>
          <cell r="C15">
            <v>317835.92</v>
          </cell>
          <cell r="D15">
            <v>16541.4471</v>
          </cell>
          <cell r="E15">
            <v>156534.8189</v>
          </cell>
          <cell r="F15">
            <v>51209.2371</v>
          </cell>
        </row>
        <row r="15">
          <cell r="I15">
            <v>474370.7389</v>
          </cell>
        </row>
        <row r="16">
          <cell r="B16">
            <v>29196.11</v>
          </cell>
          <cell r="C16">
            <v>277796.95</v>
          </cell>
          <cell r="D16">
            <v>44686.3674</v>
          </cell>
          <cell r="E16">
            <v>381259.5178</v>
          </cell>
          <cell r="F16">
            <v>73882.4774</v>
          </cell>
        </row>
        <row r="16">
          <cell r="I16">
            <v>659056.4678</v>
          </cell>
        </row>
        <row r="17">
          <cell r="B17">
            <v>28968.69</v>
          </cell>
          <cell r="C17">
            <v>254838.69</v>
          </cell>
          <cell r="D17">
            <v>28004.1815</v>
          </cell>
          <cell r="E17">
            <v>267891.519</v>
          </cell>
          <cell r="F17">
            <v>56972.8715</v>
          </cell>
        </row>
        <row r="17">
          <cell r="I17">
            <v>522730.209</v>
          </cell>
        </row>
        <row r="18">
          <cell r="B18">
            <v>95699.18</v>
          </cell>
          <cell r="C18">
            <v>905001.58</v>
          </cell>
          <cell r="D18">
            <v>76786.7304</v>
          </cell>
          <cell r="E18">
            <v>745432.4293</v>
          </cell>
          <cell r="F18">
            <v>172485.9104</v>
          </cell>
        </row>
        <row r="18">
          <cell r="I18">
            <v>1650434.0093</v>
          </cell>
        </row>
        <row r="19">
          <cell r="B19">
            <v>44117.63</v>
          </cell>
          <cell r="C19">
            <v>412518.76</v>
          </cell>
          <cell r="D19">
            <v>35986.6385</v>
          </cell>
          <cell r="E19">
            <v>361345.9624</v>
          </cell>
          <cell r="F19">
            <v>80104.2685</v>
          </cell>
        </row>
        <row r="19">
          <cell r="I19">
            <v>773864.7224</v>
          </cell>
        </row>
        <row r="20">
          <cell r="B20">
            <v>45014.8097</v>
          </cell>
          <cell r="C20">
            <v>415162.4796</v>
          </cell>
          <cell r="D20">
            <v>26776.9141</v>
          </cell>
          <cell r="E20">
            <v>163224.5978</v>
          </cell>
          <cell r="F20">
            <v>71791.7238</v>
          </cell>
        </row>
        <row r="20">
          <cell r="I20">
            <v>578387.0774</v>
          </cell>
        </row>
        <row r="21">
          <cell r="B21">
            <v>41643.9766</v>
          </cell>
          <cell r="C21">
            <v>398759.3982</v>
          </cell>
          <cell r="D21">
            <v>33279.052</v>
          </cell>
          <cell r="E21">
            <v>226224.982</v>
          </cell>
          <cell r="F21">
            <v>74923.0286</v>
          </cell>
        </row>
        <row r="21">
          <cell r="I21">
            <v>624984.3802</v>
          </cell>
        </row>
        <row r="22">
          <cell r="B22">
            <v>140888.2881</v>
          </cell>
          <cell r="C22">
            <v>1250946.1986</v>
          </cell>
          <cell r="D22">
            <v>83139.1915</v>
          </cell>
          <cell r="E22">
            <v>729967.4203</v>
          </cell>
          <cell r="F22">
            <v>224027.4796</v>
          </cell>
        </row>
        <row r="22">
          <cell r="I22">
            <v>1980913.6189</v>
          </cell>
        </row>
        <row r="23">
          <cell r="B23">
            <v>30593.33</v>
          </cell>
          <cell r="C23">
            <v>279227.1</v>
          </cell>
          <cell r="D23">
            <v>6413.939</v>
          </cell>
          <cell r="E23">
            <v>57260.7045</v>
          </cell>
          <cell r="F23">
            <v>37007.269</v>
          </cell>
        </row>
        <row r="23">
          <cell r="I23">
            <v>336487.8045</v>
          </cell>
        </row>
        <row r="24">
          <cell r="B24">
            <v>11882.14</v>
          </cell>
          <cell r="C24">
            <v>103145.28</v>
          </cell>
          <cell r="D24">
            <v>4267.4801</v>
          </cell>
          <cell r="E24">
            <v>35041.4193</v>
          </cell>
          <cell r="F24">
            <v>16149.6201</v>
          </cell>
        </row>
        <row r="24">
          <cell r="I24">
            <v>138186.6993</v>
          </cell>
        </row>
        <row r="25">
          <cell r="B25">
            <v>28242.51</v>
          </cell>
          <cell r="C25">
            <v>280347.71</v>
          </cell>
          <cell r="D25">
            <v>12885.8858</v>
          </cell>
          <cell r="E25">
            <v>104162.633</v>
          </cell>
          <cell r="F25">
            <v>41128.3958</v>
          </cell>
        </row>
        <row r="25">
          <cell r="I25">
            <v>384510.343</v>
          </cell>
        </row>
        <row r="26">
          <cell r="B26">
            <v>46842.22</v>
          </cell>
          <cell r="C26">
            <v>449118.48</v>
          </cell>
          <cell r="D26">
            <v>28409.6331</v>
          </cell>
          <cell r="E26">
            <v>290305.3986</v>
          </cell>
          <cell r="F26">
            <v>75251.8531</v>
          </cell>
        </row>
        <row r="26">
          <cell r="I26">
            <v>739423.8786</v>
          </cell>
        </row>
        <row r="27">
          <cell r="B27">
            <v>13997.147048</v>
          </cell>
          <cell r="C27">
            <v>128507.881</v>
          </cell>
          <cell r="D27">
            <v>9767.3163</v>
          </cell>
          <cell r="E27">
            <v>90578.9775</v>
          </cell>
          <cell r="F27">
            <v>23764.463348</v>
          </cell>
        </row>
        <row r="27">
          <cell r="I27">
            <v>219086.8585</v>
          </cell>
        </row>
        <row r="28">
          <cell r="B28">
            <v>37346.37</v>
          </cell>
          <cell r="C28">
            <v>334966.4114</v>
          </cell>
          <cell r="D28">
            <v>32825.4955</v>
          </cell>
          <cell r="E28">
            <v>308241.168</v>
          </cell>
          <cell r="F28">
            <v>70171.8655</v>
          </cell>
        </row>
        <row r="28">
          <cell r="I28">
            <v>643207.5794</v>
          </cell>
        </row>
        <row r="29">
          <cell r="B29">
            <v>2524.8</v>
          </cell>
          <cell r="C29">
            <v>23108.4</v>
          </cell>
          <cell r="D29">
            <v>2234.5964</v>
          </cell>
          <cell r="E29">
            <v>20085.3535</v>
          </cell>
          <cell r="F29">
            <v>4759.3964</v>
          </cell>
        </row>
        <row r="29">
          <cell r="I29">
            <v>43193.7535</v>
          </cell>
        </row>
        <row r="30">
          <cell r="B30">
            <v>39807.0161</v>
          </cell>
          <cell r="C30">
            <v>361916.6275</v>
          </cell>
          <cell r="D30">
            <v>12838.505</v>
          </cell>
          <cell r="E30">
            <v>126376.0813</v>
          </cell>
          <cell r="F30">
            <v>52645.5211</v>
          </cell>
        </row>
        <row r="30">
          <cell r="I30">
            <v>488292.7088</v>
          </cell>
        </row>
        <row r="31">
          <cell r="B31">
            <v>19702.532709</v>
          </cell>
          <cell r="C31">
            <v>167432.976477</v>
          </cell>
          <cell r="D31">
            <v>7958.2609</v>
          </cell>
          <cell r="E31">
            <v>91056.2542</v>
          </cell>
          <cell r="F31">
            <v>27660.793609</v>
          </cell>
        </row>
        <row r="31">
          <cell r="I31">
            <v>258489.230677</v>
          </cell>
        </row>
        <row r="32">
          <cell r="B32">
            <v>6699.03</v>
          </cell>
          <cell r="C32">
            <v>54923.3</v>
          </cell>
          <cell r="D32">
            <v>3075.2866</v>
          </cell>
          <cell r="E32">
            <v>22898.9872</v>
          </cell>
          <cell r="F32">
            <v>9774.3166</v>
          </cell>
        </row>
        <row r="32">
          <cell r="I32">
            <v>77822.2872</v>
          </cell>
        </row>
        <row r="33">
          <cell r="B33">
            <v>8447.921</v>
          </cell>
          <cell r="C33">
            <v>67994.713</v>
          </cell>
          <cell r="D33">
            <v>3502.293</v>
          </cell>
          <cell r="E33">
            <v>31256.1359</v>
          </cell>
          <cell r="F33">
            <v>11950.214</v>
          </cell>
        </row>
        <row r="33">
          <cell r="I33">
            <v>99250.8489</v>
          </cell>
        </row>
        <row r="34">
          <cell r="B34">
            <v>22276.3882</v>
          </cell>
          <cell r="C34">
            <v>204426.8802</v>
          </cell>
          <cell r="D34">
            <v>12052.0046</v>
          </cell>
          <cell r="E34">
            <v>97253.9763</v>
          </cell>
          <cell r="F34">
            <v>34328.3928</v>
          </cell>
        </row>
        <row r="34">
          <cell r="I34">
            <v>301680.8565</v>
          </cell>
        </row>
        <row r="35">
          <cell r="B35">
            <v>1183779.888074</v>
          </cell>
          <cell r="C35">
            <v>11107645.916558</v>
          </cell>
          <cell r="D35">
            <v>867470.095</v>
          </cell>
          <cell r="E35">
            <v>7840181.4049</v>
          </cell>
          <cell r="F35">
            <v>2051249.983074</v>
          </cell>
        </row>
        <row r="35">
          <cell r="I35">
            <v>18947827.321458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3月销量-上报财政部"/>
    </sheetNames>
    <sheetDataSet>
      <sheetData sheetId="0"/>
      <sheetData sheetId="1">
        <row r="86">
          <cell r="J86">
            <v>701208.3557</v>
          </cell>
        </row>
        <row r="86">
          <cell r="Q86">
            <v>294539.7942</v>
          </cell>
        </row>
        <row r="86">
          <cell r="S86">
            <v>168142.1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销售额汇总表"/>
    </sheetNames>
    <sheetDataSet>
      <sheetData sheetId="0">
        <row r="41">
          <cell r="E41">
            <v>190179.45</v>
          </cell>
          <cell r="F41">
            <v>241000.15</v>
          </cell>
        </row>
        <row r="43">
          <cell r="D43">
            <v>1129869.1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4月销量-上报财政部"/>
    </sheetNames>
    <sheetDataSet>
      <sheetData sheetId="0"/>
      <sheetData sheetId="1">
        <row r="86">
          <cell r="J86">
            <v>751615.5206</v>
          </cell>
        </row>
        <row r="86">
          <cell r="Q86">
            <v>372598.3074</v>
          </cell>
        </row>
        <row r="86">
          <cell r="S86">
            <v>170845.45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1">
          <cell r="E41">
            <v>182980.81</v>
          </cell>
          <cell r="F41">
            <v>238369.67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5月销量-上报财政部"/>
    </sheetNames>
    <sheetDataSet>
      <sheetData sheetId="0"/>
      <sheetData sheetId="1">
        <row r="86">
          <cell r="J86">
            <v>749085.8406</v>
          </cell>
        </row>
        <row r="86">
          <cell r="Q86">
            <v>311414.5702</v>
          </cell>
        </row>
        <row r="86">
          <cell r="S86">
            <v>154556.3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1">
          <cell r="E41">
            <v>155021.608</v>
          </cell>
          <cell r="F41">
            <v>229284.000795</v>
          </cell>
        </row>
        <row r="41">
          <cell r="H41">
            <v>8530754.68</v>
          </cell>
        </row>
        <row r="43">
          <cell r="D43">
            <v>1038956.3511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6月销量-上报财政部"/>
    </sheetNames>
    <sheetDataSet>
      <sheetData sheetId="0"/>
      <sheetData sheetId="1">
        <row r="86">
          <cell r="J86">
            <v>704632.4186</v>
          </cell>
        </row>
        <row r="86">
          <cell r="Q86">
            <v>198747.7408</v>
          </cell>
        </row>
        <row r="86">
          <cell r="S86">
            <v>147959.64</v>
          </cell>
          <cell r="T86">
            <v>6440105.787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福利彩票2013年7月彩票销售月度报表"/>
      <sheetName val="Sheet2"/>
      <sheetName val="Sheet3"/>
    </sheetNames>
    <sheetDataSet>
      <sheetData sheetId="0">
        <row r="41">
          <cell r="E41">
            <v>132297.78</v>
          </cell>
          <cell r="F41">
            <v>238024.23</v>
          </cell>
        </row>
        <row r="43">
          <cell r="D43">
            <v>1040859.5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/>
      <c r="J4" s="7"/>
      <c r="K4" s="8"/>
      <c r="L4" s="6" t="s">
        <v>6</v>
      </c>
    </row>
    <row r="5" customFormat="false" ht="14.25" hidden="false" customHeight="false" outlineLevel="0" collapsed="false">
      <c r="A5" s="6"/>
      <c r="B5" s="6" t="s">
        <v>7</v>
      </c>
      <c r="C5" s="9" t="s">
        <v>8</v>
      </c>
      <c r="D5" s="6" t="s">
        <v>9</v>
      </c>
      <c r="E5" s="6" t="s">
        <v>10</v>
      </c>
      <c r="F5" s="10" t="s">
        <v>11</v>
      </c>
      <c r="G5" s="6" t="s">
        <v>7</v>
      </c>
      <c r="H5" s="6" t="s">
        <v>12</v>
      </c>
      <c r="I5" s="9" t="s">
        <v>8</v>
      </c>
      <c r="J5" s="7" t="s">
        <v>10</v>
      </c>
      <c r="K5" s="11" t="s">
        <v>11</v>
      </c>
      <c r="L5" s="6"/>
    </row>
    <row r="6" customFormat="false" ht="14.25" hidden="false" customHeight="false" outlineLevel="0" collapsed="false">
      <c r="A6" s="12" t="s">
        <v>13</v>
      </c>
      <c r="B6" s="13" t="n">
        <v>111.71</v>
      </c>
      <c r="C6" s="13" t="n">
        <v>11.098795</v>
      </c>
      <c r="D6" s="13" t="n">
        <v>24.035955</v>
      </c>
      <c r="E6" s="13" t="n">
        <v>146.85</v>
      </c>
      <c r="F6" s="13" t="n">
        <v>146.850758</v>
      </c>
      <c r="G6" s="13" t="n">
        <v>70.00418675</v>
      </c>
      <c r="H6" s="13" t="n">
        <v>21.0564705</v>
      </c>
      <c r="I6" s="13" t="n">
        <v>10.683444</v>
      </c>
      <c r="J6" s="13" t="n">
        <v>101.74410125</v>
      </c>
      <c r="K6" s="13" t="n">
        <v>101.74410125</v>
      </c>
      <c r="L6" s="13" t="n">
        <f aca="false">E6+J6</f>
        <v>248.59410125</v>
      </c>
    </row>
    <row r="7" customFormat="false" ht="14.25" hidden="false" customHeight="false" outlineLevel="0" collapsed="false">
      <c r="A7" s="12" t="s">
        <v>14</v>
      </c>
      <c r="B7" s="13" t="n">
        <v>69.9745805</v>
      </c>
      <c r="C7" s="13" t="n">
        <v>12.092232</v>
      </c>
      <c r="D7" s="13" t="n">
        <v>16.849135</v>
      </c>
      <c r="E7" s="13" t="n">
        <f aca="false">SUM(B7:D7)</f>
        <v>98.9159475</v>
      </c>
      <c r="F7" s="13" t="n">
        <f aca="false">F6+E7</f>
        <v>245.7667055</v>
      </c>
      <c r="G7" s="13" t="n">
        <v>42.14069916</v>
      </c>
      <c r="H7" s="13" t="n">
        <v>16.08682452</v>
      </c>
      <c r="I7" s="13" t="n">
        <v>11.5043385</v>
      </c>
      <c r="J7" s="13" t="n">
        <f aca="false">SUM(G7:I7)</f>
        <v>69.73186218</v>
      </c>
      <c r="K7" s="13" t="n">
        <v>171.47</v>
      </c>
      <c r="L7" s="13" t="n">
        <f aca="false">E7+J7</f>
        <v>168.64780968</v>
      </c>
    </row>
    <row r="8" customFormat="false" ht="14.25" hidden="false" customHeight="false" outlineLevel="0" collapsed="false">
      <c r="A8" s="12" t="s">
        <v>15</v>
      </c>
      <c r="B8" s="13" t="n">
        <f aca="false">ROUND([1]销售额汇总表!$D$43/10000,2)</f>
        <v>113.01</v>
      </c>
      <c r="C8" s="13" t="n">
        <f aca="false">ROUND([1]销售额汇总表!$E$41/10000,2)</f>
        <v>18.43</v>
      </c>
      <c r="D8" s="13" t="n">
        <f aca="false">ROUND([1]销售额汇总表!$F$41/10000,2)</f>
        <v>25.55</v>
      </c>
      <c r="E8" s="13" t="n">
        <f aca="false">ROUND(SUM(B8:D8),2)</f>
        <v>156.99</v>
      </c>
      <c r="F8" s="13" t="n">
        <f aca="false">F7+E8</f>
        <v>402.7567055</v>
      </c>
      <c r="G8" s="13" t="n">
        <f aca="false">ROUND('[2]3月销量-上报财政部'!$J$86/10000,2)</f>
        <v>70.12</v>
      </c>
      <c r="H8" s="13" t="n">
        <f aca="false">ROUND('[2]3月销量-上报财政部'!$Q$86/10000,2)</f>
        <v>29.45</v>
      </c>
      <c r="I8" s="13" t="n">
        <f aca="false">ROUND('[2]3月销量-上报财政部'!$S$86/10000,2)</f>
        <v>16.81</v>
      </c>
      <c r="J8" s="13" t="n">
        <f aca="false">SUM(G8:I8)</f>
        <v>116.38</v>
      </c>
      <c r="K8" s="13" t="n">
        <f aca="false">K7+J8</f>
        <v>287.85</v>
      </c>
      <c r="L8" s="13" t="n">
        <f aca="false">E8+J8</f>
        <v>273.37</v>
      </c>
    </row>
    <row r="9" customFormat="false" ht="14.25" hidden="false" customHeight="false" outlineLevel="0" collapsed="false">
      <c r="A9" s="12" t="s">
        <v>16</v>
      </c>
      <c r="B9" s="13" t="n">
        <f aca="false">ROUND([3]销售额汇总表!$D$43/10000,2)</f>
        <v>112.99</v>
      </c>
      <c r="C9" s="13" t="n">
        <f aca="false">ROUND([3]销售额汇总表!$E$41/10000,2)</f>
        <v>19.02</v>
      </c>
      <c r="D9" s="13" t="n">
        <f aca="false">ROUND([3]销售额汇总表!$F$41/10000,2)</f>
        <v>24.1</v>
      </c>
      <c r="E9" s="13" t="n">
        <f aca="false">ROUND(SUM(B9:D9),2)</f>
        <v>156.11</v>
      </c>
      <c r="F9" s="13" t="n">
        <f aca="false">F8+E9</f>
        <v>558.8667055</v>
      </c>
      <c r="G9" s="13" t="n">
        <f aca="false">ROUND('[4]4月销量-上报财政部'!$J$86/10000,2)</f>
        <v>75.16</v>
      </c>
      <c r="H9" s="13" t="n">
        <f aca="false">ROUND('[4]4月销量-上报财政部'!$Q$86/10000,2)</f>
        <v>37.26</v>
      </c>
      <c r="I9" s="13" t="n">
        <f aca="false">ROUND('[4]4月销量-上报财政部'!$S$86/10000,2)</f>
        <v>17.08</v>
      </c>
      <c r="J9" s="13" t="n">
        <f aca="false">SUM(G9:I9)</f>
        <v>129.5</v>
      </c>
      <c r="K9" s="13" t="n">
        <f aca="false">K8+J9</f>
        <v>417.35</v>
      </c>
      <c r="L9" s="13" t="n">
        <f aca="false">E9+J9</f>
        <v>285.61</v>
      </c>
    </row>
    <row r="10" customFormat="false" ht="14.25" hidden="false" customHeight="false" outlineLevel="0" collapsed="false">
      <c r="A10" s="12" t="s">
        <v>17</v>
      </c>
      <c r="B10" s="13" t="n">
        <f aca="false">ROUND([5]Sheet1!$D$43/10000,2)</f>
        <v>0</v>
      </c>
      <c r="C10" s="13" t="n">
        <f aca="false">ROUND([5]Sheet1!$E$41/10000,2)</f>
        <v>18.3</v>
      </c>
      <c r="D10" s="13" t="n">
        <f aca="false">ROUND([5]Sheet1!$F$41/10000,2)</f>
        <v>23.84</v>
      </c>
      <c r="E10" s="13" t="n">
        <f aca="false">ROUND(SUM(B10:D10),2)</f>
        <v>42.14</v>
      </c>
      <c r="F10" s="13" t="n">
        <v>710.7606975</v>
      </c>
      <c r="G10" s="13" t="n">
        <f aca="false">ROUND('[6]5月销量-上报财政部'!$J$86/10000,2)</f>
        <v>74.91</v>
      </c>
      <c r="H10" s="13" t="n">
        <f aca="false">ROUND('[6]5月销量-上报财政部'!$Q$86/10000,2)</f>
        <v>31.14</v>
      </c>
      <c r="I10" s="13" t="n">
        <f aca="false">ROUND('[6]5月销量-上报财政部'!$S$86/10000,2)</f>
        <v>15.46</v>
      </c>
      <c r="J10" s="13" t="n">
        <f aca="false">SUM(G10:I10)</f>
        <v>121.51</v>
      </c>
      <c r="K10" s="13" t="n">
        <v>538.86596343</v>
      </c>
      <c r="L10" s="13" t="n">
        <f aca="false">E10+J10</f>
        <v>163.65</v>
      </c>
    </row>
    <row r="11" customFormat="false" ht="14.25" hidden="false" customHeight="false" outlineLevel="0" collapsed="false">
      <c r="A11" s="12" t="s">
        <v>18</v>
      </c>
      <c r="B11" s="13" t="n">
        <f aca="false">ROUND([7]Sheet1!$D$43/10000,2)</f>
        <v>103.9</v>
      </c>
      <c r="C11" s="13" t="n">
        <f aca="false">ROUND([7]Sheet1!$E$41/10000,2)</f>
        <v>15.5</v>
      </c>
      <c r="D11" s="13" t="n">
        <f aca="false">ROUND([7]Sheet1!$F$41/10000,2)</f>
        <v>22.93</v>
      </c>
      <c r="E11" s="13" t="n">
        <f aca="false">ROUND(SUM(B11:D11),2)</f>
        <v>142.33</v>
      </c>
      <c r="F11" s="13" t="n">
        <f aca="false">ROUND([7]Sheet1!$H$41/10000,2)</f>
        <v>853.08</v>
      </c>
      <c r="G11" s="13" t="n">
        <f aca="false">ROUND('[8]6月销量-上报财政部'!$J$86/10000,2)</f>
        <v>70.46</v>
      </c>
      <c r="H11" s="13" t="n">
        <f aca="false">ROUND('[8]6月销量-上报财政部'!$Q$86/10000,2)</f>
        <v>19.87</v>
      </c>
      <c r="I11" s="13" t="n">
        <f aca="false">ROUND('[8]6月销量-上报财政部'!$S$86/10000,2)</f>
        <v>14.8</v>
      </c>
      <c r="J11" s="13" t="n">
        <f aca="false">SUM(G11:I11)</f>
        <v>105.13</v>
      </c>
      <c r="K11" s="13" t="n">
        <f aca="false">ROUND('[8]6月销量-上报财政部'!$T$86/10000,2)</f>
        <v>644.01</v>
      </c>
      <c r="L11" s="13" t="n">
        <f aca="false">E11+J11</f>
        <v>247.46</v>
      </c>
    </row>
    <row r="12" customFormat="false" ht="14.25" hidden="false" customHeight="false" outlineLevel="0" collapsed="false">
      <c r="A12" s="12" t="s">
        <v>19</v>
      </c>
      <c r="B12" s="13" t="n">
        <f aca="false">ROUND([9]福利彩票2013年7月彩票销售月度报表!$D$43/10000,2)</f>
        <v>104.09</v>
      </c>
      <c r="C12" s="13" t="n">
        <f aca="false">ROUND([9]福利彩票2013年7月彩票销售月度报表!$E$41/10000,2)</f>
        <v>13.23</v>
      </c>
      <c r="D12" s="13" t="n">
        <f aca="false">ROUND([9]福利彩票2013年7月彩票销售月度报表!$F$41/10000,2)</f>
        <v>23.8</v>
      </c>
      <c r="E12" s="13" t="n">
        <f aca="false">ROUND(SUM(B12:D12),2)</f>
        <v>141.12</v>
      </c>
      <c r="F12" s="13" t="n">
        <f aca="false">F11+E12</f>
        <v>994.2</v>
      </c>
      <c r="G12" s="13" t="n">
        <f aca="false">ROUND('[10]7月销量-上报财政部'!$J$86/10000,2)</f>
        <v>69.72</v>
      </c>
      <c r="H12" s="13" t="n">
        <f aca="false">ROUND('[10]7月销量-上报财政部'!$Q$86/10000,2)</f>
        <v>20.43</v>
      </c>
      <c r="I12" s="13" t="n">
        <f aca="false">ROUND('[10]7月销量-上报财政部'!$S$86/10000,2)</f>
        <v>12.39</v>
      </c>
      <c r="J12" s="13" t="n">
        <v>102.53</v>
      </c>
      <c r="K12" s="13" t="n">
        <v>746.54</v>
      </c>
      <c r="L12" s="13" t="n">
        <f aca="false">E12+J12</f>
        <v>243.65</v>
      </c>
    </row>
    <row r="13" customFormat="false" ht="14.25" hidden="false" customHeight="false" outlineLevel="0" collapsed="false">
      <c r="A13" s="12" t="s">
        <v>20</v>
      </c>
      <c r="B13" s="13" t="n">
        <f aca="false">ROUND([11]销售额汇总表8月!$D$43/10000,2)</f>
        <v>102.6</v>
      </c>
      <c r="C13" s="13" t="n">
        <f aca="false">ROUND([11]销售额汇总表8月!$E$41/10000,2)</f>
        <v>12.85</v>
      </c>
      <c r="D13" s="13" t="n">
        <f aca="false">ROUND([11]销售额汇总表8月!$F$41/10000,2)</f>
        <v>24.85</v>
      </c>
      <c r="E13" s="13" t="n">
        <f aca="false">ROUND(SUM(B13:D13),2)</f>
        <v>140.3</v>
      </c>
      <c r="F13" s="13" t="n">
        <f aca="false">F12+E13</f>
        <v>1134.5</v>
      </c>
      <c r="G13" s="13" t="n">
        <f aca="false">ROUND('[12]8月销量-上报财政部'!$J$86/10000,2)</f>
        <v>64.93</v>
      </c>
      <c r="H13" s="13" t="n">
        <f aca="false">ROUND('[12]8月销量-上报财政部'!$Q$86/10000,2)</f>
        <v>29.06</v>
      </c>
      <c r="I13" s="13" t="n">
        <f aca="false">ROUND('[12]8月销量-上报财政部'!$S$86/10000,2)</f>
        <v>11.89</v>
      </c>
      <c r="J13" s="13" t="n">
        <f aca="false">SUM(G13:I13)</f>
        <v>105.88</v>
      </c>
      <c r="K13" s="13" t="n">
        <f aca="false">K12+J13</f>
        <v>852.42</v>
      </c>
      <c r="L13" s="13" t="n">
        <f aca="false">E13+J13</f>
        <v>246.18</v>
      </c>
    </row>
    <row r="14" customFormat="false" ht="14.25" hidden="false" customHeight="false" outlineLevel="0" collapsed="false">
      <c r="A14" s="12" t="s">
        <v>21</v>
      </c>
      <c r="B14" s="13" t="n">
        <f aca="false">ROUND('[13]销售额汇总表9月 '!$D$43/10000,2)</f>
        <v>106.9</v>
      </c>
      <c r="C14" s="13" t="n">
        <f aca="false">ROUND('[13]销售额汇总表9月 '!$E$41/10000,2)</f>
        <v>14.64</v>
      </c>
      <c r="D14" s="13" t="n">
        <f aca="false">ROUND('[13]销售额汇总表9月 '!$F$41/10000,2)</f>
        <v>24.53</v>
      </c>
      <c r="E14" s="13" t="n">
        <f aca="false">ROUND(SUM(B14:D14),2)</f>
        <v>146.07</v>
      </c>
      <c r="F14" s="13" t="n">
        <v>1280.56</v>
      </c>
      <c r="G14" s="13" t="n">
        <f aca="false">ROUND('[14]9月销量-上报财政部'!$J$86/10000,2)</f>
        <v>65.04</v>
      </c>
      <c r="H14" s="13" t="n">
        <f aca="false">ROUND('[14]9月销量-上报财政部'!$Q$86/10000,2)</f>
        <v>32.73</v>
      </c>
      <c r="I14" s="13" t="n">
        <f aca="false">ROUND('[14]9月销量-上报财政部'!$S$86/10000,2)</f>
        <v>13.78</v>
      </c>
      <c r="J14" s="13" t="n">
        <f aca="false">SUM(G14:I14)</f>
        <v>111.55</v>
      </c>
      <c r="K14" s="13" t="n">
        <f aca="false">K13+J14</f>
        <v>963.97</v>
      </c>
      <c r="L14" s="13" t="n">
        <f aca="false">E14+J14</f>
        <v>257.62</v>
      </c>
    </row>
    <row r="15" customFormat="false" ht="14.25" hidden="false" customHeight="false" outlineLevel="0" collapsed="false">
      <c r="A15" s="12" t="s">
        <v>22</v>
      </c>
      <c r="B15" s="13"/>
      <c r="C15" s="13"/>
      <c r="D15" s="13"/>
      <c r="E15" s="14"/>
      <c r="F15" s="13"/>
      <c r="G15" s="13"/>
      <c r="H15" s="13"/>
      <c r="I15" s="13"/>
      <c r="J15" s="13"/>
      <c r="K15" s="13"/>
      <c r="L15" s="13"/>
    </row>
    <row r="16" customFormat="false" ht="14.25" hidden="false" customHeight="false" outlineLevel="0" collapsed="false">
      <c r="A16" s="12" t="s">
        <v>23</v>
      </c>
      <c r="B16" s="13"/>
      <c r="C16" s="13"/>
      <c r="D16" s="13"/>
      <c r="E16" s="14"/>
      <c r="F16" s="13"/>
      <c r="G16" s="13"/>
      <c r="H16" s="13"/>
      <c r="I16" s="13"/>
      <c r="J16" s="13"/>
      <c r="K16" s="13"/>
      <c r="L16" s="13"/>
    </row>
    <row r="17" customFormat="false" ht="14.25" hidden="false" customHeight="false" outlineLevel="0" collapsed="false">
      <c r="A17" s="12" t="s">
        <v>24</v>
      </c>
      <c r="B17" s="13"/>
      <c r="C17" s="13"/>
      <c r="D17" s="13"/>
      <c r="E17" s="14"/>
      <c r="F17" s="13"/>
      <c r="G17" s="13"/>
      <c r="H17" s="13"/>
      <c r="I17" s="13"/>
      <c r="J17" s="13"/>
      <c r="K17" s="13"/>
      <c r="L17" s="13"/>
    </row>
    <row r="18" customFormat="false" ht="14.25" hidden="false" customHeight="false" outlineLevel="0" collapsed="false">
      <c r="A18" s="6" t="s">
        <v>25</v>
      </c>
      <c r="B18" s="13" t="n">
        <f aca="false">SUM(B6:B17)</f>
        <v>825.1745805</v>
      </c>
      <c r="C18" s="13" t="n">
        <f aca="false">SUM(C6:C17)</f>
        <v>135.161027</v>
      </c>
      <c r="D18" s="13" t="n">
        <f aca="false">ROUND('[13]销售额汇总表9月 '!$Q$41/10000,2)</f>
        <v>210.47</v>
      </c>
      <c r="E18" s="13" t="n">
        <v>1280.56</v>
      </c>
      <c r="F18" s="13"/>
      <c r="G18" s="13" t="n">
        <f aca="false">SUM(G6:G17)</f>
        <v>602.48488591</v>
      </c>
      <c r="H18" s="13" t="n">
        <f aca="false">SUM(H6:H17)</f>
        <v>237.08329502</v>
      </c>
      <c r="I18" s="13" t="n">
        <f aca="false">SUM(I6:I17)</f>
        <v>124.3977825</v>
      </c>
      <c r="J18" s="13" t="n">
        <f aca="false">SUM(G18:I18)</f>
        <v>963.96596343</v>
      </c>
      <c r="K18" s="13"/>
      <c r="L18" s="13" t="n">
        <f aca="false">E18+J18</f>
        <v>2244.52596343</v>
      </c>
    </row>
  </sheetData>
  <mergeCells count="5">
    <mergeCell ref="A2:L2"/>
    <mergeCell ref="A4:A5"/>
    <mergeCell ref="B4:F4"/>
    <mergeCell ref="G4:J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4" min="4" style="0" width="13.37"/>
    <col collapsed="false" customWidth="true" hidden="false" outlineLevel="0" max="5" min="5" style="0" width="12.12"/>
    <col collapsed="false" customWidth="true" hidden="false" outlineLevel="0" max="8" min="8" style="0" width="13.87"/>
  </cols>
  <sheetData>
    <row r="1" customFormat="false" ht="18.75" hidden="false" customHeight="false" outlineLevel="0" collapsed="false">
      <c r="A1" s="1" t="s">
        <v>26</v>
      </c>
    </row>
    <row r="2" customFormat="false" ht="20.25" hidden="false" customHeight="false" outlineLevel="0" collapsed="false">
      <c r="A2" s="15" t="s">
        <v>27</v>
      </c>
      <c r="B2" s="15"/>
      <c r="C2" s="15"/>
      <c r="D2" s="15"/>
      <c r="E2" s="15"/>
      <c r="F2" s="15"/>
      <c r="G2" s="15"/>
      <c r="H2" s="15"/>
    </row>
    <row r="3" customFormat="false" ht="14.25" hidden="false" customHeight="false" outlineLevel="0" collapsed="false">
      <c r="A3" s="16"/>
      <c r="B3" s="16"/>
      <c r="C3" s="16"/>
      <c r="D3" s="17"/>
      <c r="E3" s="17"/>
      <c r="F3" s="16"/>
      <c r="H3" s="18" t="s">
        <v>28</v>
      </c>
    </row>
    <row r="4" customFormat="false" ht="14.25" hidden="false" customHeight="false" outlineLevel="0" collapsed="false">
      <c r="A4" s="6" t="s">
        <v>29</v>
      </c>
      <c r="B4" s="6" t="s">
        <v>30</v>
      </c>
      <c r="C4" s="6"/>
      <c r="D4" s="6"/>
      <c r="E4" s="6"/>
      <c r="F4" s="6" t="s">
        <v>31</v>
      </c>
      <c r="G4" s="6"/>
      <c r="H4" s="6"/>
    </row>
    <row r="5" customFormat="false" ht="14.25" hidden="false" customHeight="false" outlineLevel="0" collapsed="false">
      <c r="A5" s="6"/>
      <c r="B5" s="6" t="s">
        <v>32</v>
      </c>
      <c r="C5" s="6" t="s">
        <v>33</v>
      </c>
      <c r="D5" s="19" t="s">
        <v>34</v>
      </c>
      <c r="E5" s="19" t="s">
        <v>35</v>
      </c>
      <c r="F5" s="6" t="s">
        <v>32</v>
      </c>
      <c r="G5" s="6" t="s">
        <v>33</v>
      </c>
      <c r="H5" s="19" t="s">
        <v>34</v>
      </c>
    </row>
    <row r="6" customFormat="false" ht="14.25" hidden="false" customHeight="false" outlineLevel="0" collapsed="false">
      <c r="A6" s="20" t="s">
        <v>36</v>
      </c>
      <c r="B6" s="21" t="n">
        <f aca="false">SUM(B7:B9)</f>
        <v>146.07</v>
      </c>
      <c r="C6" s="21" t="n">
        <v>118.37</v>
      </c>
      <c r="D6" s="22" t="n">
        <f aca="false">(B6-C6)/C6</f>
        <v>0.234011996282842</v>
      </c>
      <c r="E6" s="22" t="n">
        <f aca="false">(B6-[15]上月!B2)/[15]上月!B2</f>
        <v>0.0411261582323593</v>
      </c>
      <c r="F6" s="21" t="n">
        <v>1280.56</v>
      </c>
      <c r="G6" s="21" t="n">
        <f aca="false">SUM(G7:G9)</f>
        <v>1110.7645924972</v>
      </c>
      <c r="H6" s="22" t="n">
        <f aca="false">(F6-G6)/G6</f>
        <v>0.152863539808259</v>
      </c>
    </row>
    <row r="7" customFormat="false" ht="14.25" hidden="false" customHeight="false" outlineLevel="0" collapsed="false">
      <c r="A7" s="23" t="s">
        <v>37</v>
      </c>
      <c r="B7" s="13" t="n">
        <v>106.9</v>
      </c>
      <c r="C7" s="21" t="n">
        <v>84.31201907</v>
      </c>
      <c r="D7" s="22" t="n">
        <f aca="false">(B7-C7)/C7</f>
        <v>0.267909382068603</v>
      </c>
      <c r="E7" s="19" t="n">
        <f aca="false">(B7-[15]上月!B3)/[15]上月!B3</f>
        <v>0.0419103313840157</v>
      </c>
      <c r="F7" s="21" t="n">
        <v>934.9345805</v>
      </c>
      <c r="G7" s="21" t="n">
        <v>803.28757964</v>
      </c>
      <c r="H7" s="22" t="n">
        <f aca="false">(F7-G7)/G7</f>
        <v>0.163885268734018</v>
      </c>
    </row>
    <row r="8" customFormat="false" ht="14.25" hidden="false" customHeight="false" outlineLevel="0" collapsed="false">
      <c r="A8" s="23" t="s">
        <v>38</v>
      </c>
      <c r="B8" s="13" t="n">
        <v>14.64</v>
      </c>
      <c r="C8" s="21" t="n">
        <v>14.42299443</v>
      </c>
      <c r="D8" s="22" t="n">
        <f aca="false">(B8-C8)/C8</f>
        <v>0.0150458055747855</v>
      </c>
      <c r="E8" s="22" t="n">
        <f aca="false">(B8-[15]上月!B5)/[15]上月!B5</f>
        <v>0.139299610894942</v>
      </c>
      <c r="F8" s="21" t="n">
        <v>135.161027</v>
      </c>
      <c r="G8" s="21" t="n">
        <v>147.18370152</v>
      </c>
      <c r="H8" s="22" t="n">
        <f aca="false">(F8-G8)/G8</f>
        <v>-0.0816848224079102</v>
      </c>
    </row>
    <row r="9" customFormat="false" ht="14.25" hidden="false" customHeight="false" outlineLevel="0" collapsed="false">
      <c r="A9" s="23" t="s">
        <v>39</v>
      </c>
      <c r="B9" s="13" t="n">
        <v>24.53</v>
      </c>
      <c r="C9" s="21" t="n">
        <v>19.6429753074</v>
      </c>
      <c r="D9" s="22" t="n">
        <f aca="false">(B9-C9)/C9</f>
        <v>0.248792487702153</v>
      </c>
      <c r="E9" s="22" t="n">
        <f aca="false">(B9-[15]上月!B4)/[15]上月!B4</f>
        <v>-0.0128772635814889</v>
      </c>
      <c r="F9" s="21" t="n">
        <v>210.47</v>
      </c>
      <c r="G9" s="21" t="n">
        <v>160.2933113372</v>
      </c>
      <c r="H9" s="22" t="n">
        <f aca="false">(F9-G9)/G9</f>
        <v>0.313030458003617</v>
      </c>
    </row>
    <row r="10" customFormat="false" ht="14.25" hidden="false" customHeight="false" outlineLevel="0" collapsed="false">
      <c r="A10" s="20" t="s">
        <v>40</v>
      </c>
      <c r="B10" s="21" t="n">
        <f aca="false">SUM(B11:B13)</f>
        <v>111.55</v>
      </c>
      <c r="C10" s="21" t="n">
        <f aca="false">SUM(C11:C13)</f>
        <v>86.7470095</v>
      </c>
      <c r="D10" s="22" t="n">
        <f aca="false">(B10-C10)/C10</f>
        <v>0.285923291684193</v>
      </c>
      <c r="E10" s="22" t="n">
        <f aca="false">(B10-[15]上月!B6)/[15]上月!B6</f>
        <v>0.0535511900264449</v>
      </c>
      <c r="F10" s="21" t="n">
        <f aca="false">SUM(F11:F13)</f>
        <v>963.96596343</v>
      </c>
      <c r="G10" s="21" t="n">
        <f aca="false">SUM(G11:G13)</f>
        <v>784.01814047</v>
      </c>
      <c r="H10" s="22" t="n">
        <f aca="false">(F10-G10)/G10</f>
        <v>0.229519973673218</v>
      </c>
    </row>
    <row r="11" customFormat="false" ht="14.25" hidden="false" customHeight="false" outlineLevel="0" collapsed="false">
      <c r="A11" s="23" t="s">
        <v>37</v>
      </c>
      <c r="B11" s="13" t="n">
        <v>65.04</v>
      </c>
      <c r="C11" s="13" t="n">
        <v>51.17723578</v>
      </c>
      <c r="D11" s="22" t="n">
        <f aca="false">(B11-C11)/C11</f>
        <v>0.270877549533802</v>
      </c>
      <c r="E11" s="22" t="n">
        <f aca="false">(B11-[15]上月!B7)/[15]上月!B7</f>
        <v>0.00169413214230709</v>
      </c>
      <c r="F11" s="21" t="n">
        <v>602.48488591</v>
      </c>
      <c r="G11" s="21" t="n">
        <v>457.44898987</v>
      </c>
      <c r="H11" s="22" t="n">
        <f aca="false">(F11-G11)/G11</f>
        <v>0.317053702711677</v>
      </c>
    </row>
    <row r="12" customFormat="false" ht="14.25" hidden="false" customHeight="false" outlineLevel="0" collapsed="false">
      <c r="A12" s="23" t="s">
        <v>41</v>
      </c>
      <c r="B12" s="13" t="n">
        <v>32.73</v>
      </c>
      <c r="C12" s="13" t="n">
        <v>21.82088622</v>
      </c>
      <c r="D12" s="22" t="n">
        <f aca="false">(B12-C12)/C12</f>
        <v>0.499939079926149</v>
      </c>
      <c r="E12" s="22" t="n">
        <f aca="false">(B12-[15]上月!B8)/[15]上月!B8</f>
        <v>0.126290433585685</v>
      </c>
      <c r="F12" s="13" t="n">
        <v>237.08329502</v>
      </c>
      <c r="G12" s="21" t="n">
        <v>191.7764416</v>
      </c>
      <c r="H12" s="22" t="n">
        <f aca="false">(F12-G12)/G12</f>
        <v>0.236248274511732</v>
      </c>
    </row>
    <row r="13" customFormat="false" ht="14.25" hidden="false" customHeight="false" outlineLevel="0" collapsed="false">
      <c r="A13" s="23" t="s">
        <v>42</v>
      </c>
      <c r="B13" s="13" t="n">
        <v>13.78</v>
      </c>
      <c r="C13" s="13" t="n">
        <v>13.7488875</v>
      </c>
      <c r="D13" s="22" t="n">
        <f aca="false">(B13-C13)/C13</f>
        <v>0.00226291036274733</v>
      </c>
      <c r="E13" s="22" t="n">
        <f aca="false">(B13-[15]上月!B9)/[15]上月!B9</f>
        <v>0.158957106812447</v>
      </c>
      <c r="F13" s="13" t="n">
        <v>124.3977825</v>
      </c>
      <c r="G13" s="21" t="n">
        <v>134.792709</v>
      </c>
      <c r="H13" s="22" t="n">
        <f aca="false">(F13-G13)/G13</f>
        <v>-0.0771178691868268</v>
      </c>
    </row>
    <row r="14" customFormat="false" ht="14.25" hidden="false" customHeight="false" outlineLevel="0" collapsed="false">
      <c r="A14" s="20" t="s">
        <v>43</v>
      </c>
      <c r="B14" s="21" t="n">
        <f aca="false">B6+B10</f>
        <v>257.62</v>
      </c>
      <c r="C14" s="21" t="n">
        <f aca="false">C6+C10</f>
        <v>205.1170095</v>
      </c>
      <c r="D14" s="22" t="n">
        <f aca="false">(B14-C14)/C14</f>
        <v>0.255966048978498</v>
      </c>
      <c r="E14" s="22" t="n">
        <f aca="false">(B14-[15]上月!B10)/[15]上月!B10</f>
        <v>0.0464700625558534</v>
      </c>
      <c r="F14" s="21" t="n">
        <f aca="false">F6+F10</f>
        <v>2244.52596343</v>
      </c>
      <c r="G14" s="21" t="n">
        <f aca="false">G6+G10</f>
        <v>1894.7827329672</v>
      </c>
      <c r="H14" s="22" t="n">
        <f aca="false">(F14-G14)/G14</f>
        <v>0.184582234352066</v>
      </c>
    </row>
    <row r="15" customFormat="false" ht="14.25" hidden="false" customHeight="false" outlineLevel="0" collapsed="false">
      <c r="A15" s="23" t="s">
        <v>37</v>
      </c>
      <c r="B15" s="21" t="n">
        <f aca="false">B7+B11</f>
        <v>171.94</v>
      </c>
      <c r="C15" s="21" t="n">
        <f aca="false">C7+C11</f>
        <v>135.48925485</v>
      </c>
      <c r="D15" s="22" t="n">
        <f aca="false">(B15-C15)/C15</f>
        <v>0.2690305234194</v>
      </c>
      <c r="E15" s="22" t="n">
        <f aca="false">(B15-[15]上月!B11)/[15]上月!B11</f>
        <v>0.0263236435265325</v>
      </c>
      <c r="F15" s="21" t="n">
        <f aca="false">F7+F11</f>
        <v>1537.41946641</v>
      </c>
      <c r="G15" s="21" t="n">
        <f aca="false">G7+G11</f>
        <v>1260.73656951</v>
      </c>
      <c r="H15" s="22" t="n">
        <f aca="false">(F15-G15)/G15</f>
        <v>0.219461308247397</v>
      </c>
    </row>
    <row r="16" customFormat="false" ht="14.25" hidden="false" customHeight="false" outlineLevel="0" collapsed="false">
      <c r="A16" s="23" t="s">
        <v>41</v>
      </c>
      <c r="B16" s="21" t="n">
        <f aca="false">B12</f>
        <v>32.73</v>
      </c>
      <c r="C16" s="21" t="n">
        <f aca="false">C12</f>
        <v>21.82088622</v>
      </c>
      <c r="D16" s="22" t="n">
        <f aca="false">(B16-C16)/C16</f>
        <v>0.499939079926149</v>
      </c>
      <c r="E16" s="22" t="n">
        <f aca="false">(B16-[15]上月!B12)/[15]上月!B12</f>
        <v>0.126290433585685</v>
      </c>
      <c r="F16" s="21" t="n">
        <f aca="false">F12</f>
        <v>237.08329502</v>
      </c>
      <c r="G16" s="21" t="n">
        <f aca="false">G12</f>
        <v>191.7764416</v>
      </c>
      <c r="H16" s="22" t="n">
        <f aca="false">(F16-G16)/G16</f>
        <v>0.236248274511732</v>
      </c>
    </row>
    <row r="17" customFormat="false" ht="14.25" hidden="false" customHeight="false" outlineLevel="0" collapsed="false">
      <c r="A17" s="23" t="s">
        <v>42</v>
      </c>
      <c r="B17" s="21" t="n">
        <f aca="false">B8+B13</f>
        <v>28.42</v>
      </c>
      <c r="C17" s="21" t="n">
        <f aca="false">C8+C13</f>
        <v>28.17188193</v>
      </c>
      <c r="D17" s="22" t="n">
        <f aca="false">(B17-C17)/C17</f>
        <v>0.00880729482739221</v>
      </c>
      <c r="E17" s="22" t="n">
        <f aca="false">(B17-[15]上月!B14)/[15]上月!B14</f>
        <v>0.14874696847211</v>
      </c>
      <c r="F17" s="21" t="n">
        <f aca="false">F8+F13</f>
        <v>259.5588095</v>
      </c>
      <c r="G17" s="21" t="n">
        <f aca="false">G8+G13</f>
        <v>281.97641052</v>
      </c>
      <c r="H17" s="22" t="n">
        <f aca="false">(F17-G17)/G17</f>
        <v>-0.0795016894450822</v>
      </c>
    </row>
    <row r="18" customFormat="false" ht="14.25" hidden="false" customHeight="false" outlineLevel="0" collapsed="false">
      <c r="A18" s="23" t="s">
        <v>44</v>
      </c>
      <c r="B18" s="21" t="n">
        <f aca="false">B9</f>
        <v>24.53</v>
      </c>
      <c r="C18" s="21" t="n">
        <f aca="false">C9</f>
        <v>19.6429753074</v>
      </c>
      <c r="D18" s="22" t="n">
        <f aca="false">(B18-C18)/C18</f>
        <v>0.248792487702153</v>
      </c>
      <c r="E18" s="22" t="n">
        <f aca="false">(B18-[15]上月!B13)/[15]上月!B13</f>
        <v>-0.0128772635814889</v>
      </c>
      <c r="F18" s="21" t="n">
        <f aca="false">F9</f>
        <v>210.47</v>
      </c>
      <c r="G18" s="21" t="n">
        <f aca="false">G9</f>
        <v>160.2933113372</v>
      </c>
      <c r="H18" s="22" t="n">
        <f aca="false">(F18-G18)/G18</f>
        <v>0.313030458003617</v>
      </c>
    </row>
  </sheetData>
  <mergeCells count="4">
    <mergeCell ref="A2:H2"/>
    <mergeCell ref="A4:A5"/>
    <mergeCell ref="B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8984375" defaultRowHeight="14.25" zeroHeight="false" outlineLevelRow="0" outlineLevelCol="0"/>
  <sheetData>
    <row r="1" customFormat="false" ht="21" hidden="false" customHeight="fals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5.75" hidden="false" customHeight="false" outlineLevel="0" collapsed="false">
      <c r="A2" s="25"/>
      <c r="B2" s="26"/>
      <c r="C2" s="27"/>
      <c r="D2" s="26"/>
      <c r="E2" s="27"/>
      <c r="F2" s="26"/>
      <c r="G2" s="27"/>
      <c r="H2" s="26"/>
      <c r="I2" s="27"/>
      <c r="J2" s="26"/>
      <c r="K2" s="27"/>
      <c r="L2" s="26"/>
      <c r="M2" s="28" t="s">
        <v>46</v>
      </c>
      <c r="N2" s="28"/>
    </row>
    <row r="3" customFormat="false" ht="14.25" hidden="false" customHeight="true" outlineLevel="0" collapsed="false">
      <c r="A3" s="6" t="s">
        <v>47</v>
      </c>
      <c r="B3" s="6" t="s">
        <v>4</v>
      </c>
      <c r="C3" s="6"/>
      <c r="D3" s="6"/>
      <c r="E3" s="6"/>
      <c r="F3" s="6" t="s">
        <v>48</v>
      </c>
      <c r="G3" s="6"/>
      <c r="H3" s="6"/>
      <c r="I3" s="6"/>
      <c r="J3" s="6" t="s">
        <v>49</v>
      </c>
      <c r="K3" s="6"/>
      <c r="L3" s="6"/>
      <c r="M3" s="6"/>
      <c r="N3" s="9" t="s">
        <v>50</v>
      </c>
    </row>
    <row r="4" customFormat="false" ht="14.25" hidden="false" customHeight="false" outlineLevel="0" collapsed="false">
      <c r="A4" s="6"/>
      <c r="B4" s="7" t="s">
        <v>30</v>
      </c>
      <c r="C4" s="7"/>
      <c r="D4" s="6" t="s">
        <v>31</v>
      </c>
      <c r="E4" s="6"/>
      <c r="F4" s="7" t="s">
        <v>30</v>
      </c>
      <c r="G4" s="7"/>
      <c r="H4" s="6" t="s">
        <v>31</v>
      </c>
      <c r="I4" s="6"/>
      <c r="J4" s="7" t="s">
        <v>30</v>
      </c>
      <c r="K4" s="7"/>
      <c r="L4" s="6" t="s">
        <v>31</v>
      </c>
      <c r="M4" s="6"/>
      <c r="N4" s="9"/>
    </row>
    <row r="5" customFormat="false" ht="14.25" hidden="false" customHeight="false" outlineLevel="0" collapsed="false">
      <c r="A5" s="6"/>
      <c r="B5" s="29" t="s">
        <v>51</v>
      </c>
      <c r="C5" s="30" t="s">
        <v>52</v>
      </c>
      <c r="D5" s="29" t="s">
        <v>51</v>
      </c>
      <c r="E5" s="30" t="s">
        <v>52</v>
      </c>
      <c r="F5" s="29" t="s">
        <v>51</v>
      </c>
      <c r="G5" s="30" t="s">
        <v>52</v>
      </c>
      <c r="H5" s="29" t="s">
        <v>51</v>
      </c>
      <c r="I5" s="30" t="s">
        <v>52</v>
      </c>
      <c r="J5" s="29" t="s">
        <v>51</v>
      </c>
      <c r="K5" s="30" t="s">
        <v>52</v>
      </c>
      <c r="L5" s="29" t="s">
        <v>51</v>
      </c>
      <c r="M5" s="30" t="s">
        <v>52</v>
      </c>
      <c r="N5" s="9"/>
    </row>
    <row r="6" customFormat="false" ht="14.25" hidden="false" customHeight="false" outlineLevel="0" collapsed="false">
      <c r="A6" s="6"/>
      <c r="B6" s="29"/>
      <c r="C6" s="31" t="s">
        <v>53</v>
      </c>
      <c r="D6" s="29"/>
      <c r="E6" s="31" t="s">
        <v>53</v>
      </c>
      <c r="F6" s="29"/>
      <c r="G6" s="31" t="s">
        <v>53</v>
      </c>
      <c r="H6" s="29"/>
      <c r="I6" s="31" t="s">
        <v>53</v>
      </c>
      <c r="J6" s="29"/>
      <c r="K6" s="31" t="s">
        <v>53</v>
      </c>
      <c r="L6" s="29"/>
      <c r="M6" s="31" t="s">
        <v>53</v>
      </c>
      <c r="N6" s="9"/>
    </row>
    <row r="7" customFormat="false" ht="15" hidden="false" customHeight="false" outlineLevel="0" collapsed="false">
      <c r="A7" s="7" t="s">
        <v>54</v>
      </c>
      <c r="B7" s="32" t="n">
        <v>40689.77</v>
      </c>
      <c r="C7" s="33" t="n">
        <f aca="false">(B7-[16]与12年同期销量比较!B4)/[16]与12年同期销量比较!B4*100</f>
        <v>3.58011454207861</v>
      </c>
      <c r="D7" s="32" t="n">
        <v>374923.72</v>
      </c>
      <c r="E7" s="33" t="n">
        <f aca="false">(D7-[16]与12年同期销量比较!C4)/[16]与12年同期销量比较!C4*100</f>
        <v>-0.920019264009965</v>
      </c>
      <c r="F7" s="32" t="n">
        <v>46157.2298</v>
      </c>
      <c r="G7" s="33" t="n">
        <f aca="false">(F7-[16]与12年同期销量比较!D4)/[16]与12年同期销量比较!D4*100</f>
        <v>44.094880585408</v>
      </c>
      <c r="H7" s="34" t="n">
        <v>412198.4022</v>
      </c>
      <c r="I7" s="35" t="n">
        <f aca="false">(H7-[16]与12年同期销量比较!E4)/[16]与12年同期销量比较!E4*100</f>
        <v>59.8078491972542</v>
      </c>
      <c r="J7" s="34" t="n">
        <f aca="false">B7+F7</f>
        <v>86846.9998</v>
      </c>
      <c r="K7" s="35" t="n">
        <f aca="false">(J7-[16]与12年同期销量比较!F4)/[16]与12年同期销量比较!F4*100</f>
        <v>21.7778822631178</v>
      </c>
      <c r="L7" s="34" t="n">
        <f aca="false">D7+H7</f>
        <v>787122.1222</v>
      </c>
      <c r="M7" s="35" t="n">
        <f aca="false">(L7-[16]与12年同期销量比较!I4)/[16]与12年同期销量比较!I4*100</f>
        <v>23.6954303366201</v>
      </c>
      <c r="N7" s="36" t="n">
        <f aca="false">RANK(L7,$L$7:$L$37)</f>
        <v>10</v>
      </c>
    </row>
    <row r="8" customFormat="false" ht="15" hidden="false" customHeight="false" outlineLevel="0" collapsed="false">
      <c r="A8" s="7" t="s">
        <v>55</v>
      </c>
      <c r="B8" s="32" t="n">
        <v>24738.56</v>
      </c>
      <c r="C8" s="33" t="n">
        <f aca="false">(B8-[16]与12年同期销量比较!B5)/[16]与12年同期销量比较!B5*100</f>
        <v>33.7664988668145</v>
      </c>
      <c r="D8" s="32" t="n">
        <v>214100.07</v>
      </c>
      <c r="E8" s="33" t="n">
        <f aca="false">(D8-[16]与12年同期销量比较!C5)/[16]与12年同期销量比较!C5*100</f>
        <v>27.0351476423898</v>
      </c>
      <c r="F8" s="32" t="n">
        <v>30505.9552</v>
      </c>
      <c r="G8" s="33" t="n">
        <f aca="false">(F8-[16]与12年同期销量比较!D5)/[16]与12年同期销量比较!D5*100</f>
        <v>27.1502598923285</v>
      </c>
      <c r="H8" s="34" t="n">
        <v>293193.6813</v>
      </c>
      <c r="I8" s="35" t="n">
        <f aca="false">(H8-[16]与12年同期销量比较!E5)/[16]与12年同期销量比较!E5*100</f>
        <v>29.6034669596773</v>
      </c>
      <c r="J8" s="34" t="n">
        <f aca="false">B8+F8</f>
        <v>55244.5152</v>
      </c>
      <c r="K8" s="35" t="n">
        <f aca="false">(J8-[16]与12年同期销量比较!F5)/[16]与12年同期销量比较!F5*100</f>
        <v>30.0302667784808</v>
      </c>
      <c r="L8" s="34" t="n">
        <f aca="false">D8+H8</f>
        <v>507293.7513</v>
      </c>
      <c r="M8" s="35" t="n">
        <f aca="false">(L8-[16]与12年同期销量比较!I5)/[16]与12年同期销量比较!I5*100</f>
        <v>28.5069658194366</v>
      </c>
      <c r="N8" s="36" t="n">
        <f aca="false">RANK(L8,$L$7:$L$37)</f>
        <v>20</v>
      </c>
    </row>
    <row r="9" customFormat="false" ht="15" hidden="false" customHeight="false" outlineLevel="0" collapsed="false">
      <c r="A9" s="7" t="s">
        <v>56</v>
      </c>
      <c r="B9" s="32" t="n">
        <v>50442.34</v>
      </c>
      <c r="C9" s="33" t="n">
        <f aca="false">(B9-[16]与12年同期销量比较!B6)/[16]与12年同期销量比较!B6*100</f>
        <v>22.8214153548235</v>
      </c>
      <c r="D9" s="32" t="n">
        <v>535854.96</v>
      </c>
      <c r="E9" s="33" t="n">
        <f aca="false">(D9-[16]与12年同期销量比较!C6)/[16]与12年同期销量比较!C6*100</f>
        <v>35.6547597502197</v>
      </c>
      <c r="F9" s="32" t="n">
        <v>46103.3616</v>
      </c>
      <c r="G9" s="33" t="n">
        <f aca="false">(F9-[16]与12年同期销量比较!D6)/[16]与12年同期销量比较!D6*100</f>
        <v>114.539045816377</v>
      </c>
      <c r="H9" s="34" t="n">
        <v>418340.9412</v>
      </c>
      <c r="I9" s="35" t="n">
        <f aca="false">(H9-[16]与12年同期销量比较!E6)/[16]与12年同期销量比较!E6*100</f>
        <v>104.192893912724</v>
      </c>
      <c r="J9" s="34" t="n">
        <f aca="false">B9+F9</f>
        <v>96545.7016</v>
      </c>
      <c r="K9" s="35" t="n">
        <f aca="false">(J9-[16]与12年同期销量比较!F6)/[16]与12年同期销量比较!F6*100</f>
        <v>54.3270457689593</v>
      </c>
      <c r="L9" s="34" t="n">
        <f aca="false">D9+H9</f>
        <v>954195.9012</v>
      </c>
      <c r="M9" s="35" t="n">
        <f aca="false">(L9-[16]与12年同期销量比较!I6)/[16]与12年同期销量比较!I6*100</f>
        <v>59.0620443461925</v>
      </c>
      <c r="N9" s="36" t="n">
        <f aca="false">RANK(L9,$L$7:$L$37)</f>
        <v>6</v>
      </c>
    </row>
    <row r="10" customFormat="false" ht="15" hidden="false" customHeight="false" outlineLevel="0" collapsed="false">
      <c r="A10" s="7" t="s">
        <v>57</v>
      </c>
      <c r="B10" s="32" t="n">
        <v>24387.64</v>
      </c>
      <c r="C10" s="33" t="n">
        <f aca="false">(B10-[16]与12年同期销量比较!B7)/[16]与12年同期销量比较!B7*100</f>
        <v>23.2682022683746</v>
      </c>
      <c r="D10" s="32" t="n">
        <v>206235.93</v>
      </c>
      <c r="E10" s="33" t="n">
        <f aca="false">(D10-[16]与12年同期销量比较!C7)/[16]与12年同期销量比较!C7*100</f>
        <v>8.82212133979856</v>
      </c>
      <c r="F10" s="32" t="n">
        <v>13669.091</v>
      </c>
      <c r="G10" s="33" t="n">
        <f aca="false">(F10-[16]与12年同期销量比较!D7)/[16]与12年同期销量比较!D7*100</f>
        <v>99.6454487523374</v>
      </c>
      <c r="H10" s="34" t="n">
        <v>112396.0512</v>
      </c>
      <c r="I10" s="35" t="n">
        <f aca="false">(H10-[16]与12年同期销量比较!E7)/[16]与12年同期销量比较!E7*100</f>
        <v>66.5311654927432</v>
      </c>
      <c r="J10" s="34" t="n">
        <f aca="false">B10+F10</f>
        <v>38056.731</v>
      </c>
      <c r="K10" s="35" t="n">
        <f aca="false">(J10-[16]与12年同期销量比较!F7)/[16]与12年同期销量比较!F7*100</f>
        <v>42.9044493551155</v>
      </c>
      <c r="L10" s="34" t="n">
        <f aca="false">D10+H10</f>
        <v>318631.9812</v>
      </c>
      <c r="M10" s="35" t="n">
        <f aca="false">(L10-[16]与12年同期销量比较!I7)/[16]与12年同期销量比较!I7*100</f>
        <v>23.9769486625468</v>
      </c>
      <c r="N10" s="36" t="n">
        <f aca="false">RANK(L10,$L$7:$L$37)</f>
        <v>26</v>
      </c>
    </row>
    <row r="11" customFormat="false" ht="15" hidden="false" customHeight="false" outlineLevel="0" collapsed="false">
      <c r="A11" s="7" t="s">
        <v>58</v>
      </c>
      <c r="B11" s="32" t="n">
        <v>34181.14</v>
      </c>
      <c r="C11" s="33" t="n">
        <f aca="false">(B11-[16]与12年同期销量比较!B8)/[16]与12年同期销量比较!B8*100</f>
        <v>52.4909598925786</v>
      </c>
      <c r="D11" s="32" t="n">
        <v>291150.8</v>
      </c>
      <c r="E11" s="33" t="n">
        <f aca="false">(D11-[16]与12年同期销量比较!C8)/[16]与12年同期销量比较!C8*100</f>
        <v>38.9342200070053</v>
      </c>
      <c r="F11" s="32" t="n">
        <v>19023.7993</v>
      </c>
      <c r="G11" s="33" t="n">
        <f aca="false">(F11-[16]与12年同期销量比较!D8)/[16]与12年同期销量比较!D8*100</f>
        <v>51.2686720261167</v>
      </c>
      <c r="H11" s="34" t="n">
        <v>156580.1248</v>
      </c>
      <c r="I11" s="35" t="n">
        <f aca="false">(H11-[16]与12年同期销量比较!E8)/[16]与12年同期销量比较!E8*100</f>
        <v>33.2301953078995</v>
      </c>
      <c r="J11" s="34" t="n">
        <f aca="false">B11+F11</f>
        <v>53204.9393</v>
      </c>
      <c r="K11" s="35" t="n">
        <f aca="false">(J11-[16]与12年同期销量比较!F8)/[16]与12年同期销量比较!F8*100</f>
        <v>52.0516601225043</v>
      </c>
      <c r="L11" s="34" t="n">
        <f aca="false">D11+H11</f>
        <v>447730.9248</v>
      </c>
      <c r="M11" s="35" t="n">
        <f aca="false">(L11-[16]与12年同期销量比较!I8)/[16]与12年同期销量比较!I8*100</f>
        <v>36.8846952486526</v>
      </c>
      <c r="N11" s="36" t="n">
        <f aca="false">RANK(L11,$L$7:$L$37)</f>
        <v>22</v>
      </c>
    </row>
    <row r="12" customFormat="false" ht="15" hidden="false" customHeight="false" outlineLevel="0" collapsed="false">
      <c r="A12" s="7" t="s">
        <v>59</v>
      </c>
      <c r="B12" s="32" t="n">
        <v>75344.39</v>
      </c>
      <c r="C12" s="33" t="n">
        <f aca="false">(B12-[16]与12年同期销量比较!B9)/[16]与12年同期销量比较!B9*100</f>
        <v>23.9650056067036</v>
      </c>
      <c r="D12" s="32" t="n">
        <v>677588.5</v>
      </c>
      <c r="E12" s="33" t="n">
        <f aca="false">(D12-[16]与12年同期销量比较!C9)/[16]与12年同期销量比较!C9*100</f>
        <v>13.4795422377919</v>
      </c>
      <c r="F12" s="32" t="n">
        <v>40399.2809</v>
      </c>
      <c r="G12" s="33" t="n">
        <f aca="false">(F12-[16]与12年同期销量比较!D9)/[16]与12年同期销量比较!D9*100</f>
        <v>4.6611862537976</v>
      </c>
      <c r="H12" s="34" t="n">
        <v>363711.1242</v>
      </c>
      <c r="I12" s="35" t="n">
        <f aca="false">(H12-[16]与12年同期销量比较!E9)/[16]与12年同期销量比较!E9*100</f>
        <v>-9.42018912861607</v>
      </c>
      <c r="J12" s="34" t="n">
        <f aca="false">B12+F12</f>
        <v>115743.6709</v>
      </c>
      <c r="K12" s="35" t="n">
        <f aca="false">(J12-[16]与12年同期销量比较!F9)/[16]与12年同期销量比较!F9*100</f>
        <v>16.4671443197671</v>
      </c>
      <c r="L12" s="34" t="n">
        <f aca="false">D12+H12</f>
        <v>1041299.6242</v>
      </c>
      <c r="M12" s="35" t="n">
        <f aca="false">(L12-[16]与12年同期销量比较!I9)/[16]与12年同期销量比较!I9*100</f>
        <v>4.27192529697331</v>
      </c>
      <c r="N12" s="36" t="n">
        <f aca="false">RANK(L12,$L$7:$L$37)</f>
        <v>5</v>
      </c>
    </row>
    <row r="13" customFormat="false" ht="15" hidden="false" customHeight="false" outlineLevel="0" collapsed="false">
      <c r="A13" s="7" t="s">
        <v>60</v>
      </c>
      <c r="B13" s="32" t="n">
        <v>33386.28</v>
      </c>
      <c r="C13" s="33" t="n">
        <f aca="false">(B13-[16]与12年同期销量比较!B10)/[16]与12年同期销量比较!B10*100</f>
        <v>84.2448925532267</v>
      </c>
      <c r="D13" s="32" t="n">
        <v>316223.66</v>
      </c>
      <c r="E13" s="33" t="n">
        <f aca="false">(D13-[16]与12年同期销量比较!C10)/[16]与12年同期销量比较!C10*100</f>
        <v>79.9879834851467</v>
      </c>
      <c r="F13" s="32" t="n">
        <v>27636.9225</v>
      </c>
      <c r="G13" s="33" t="n">
        <f aca="false">(F13-[16]与12年同期销量比较!D10)/[16]与12年同期销量比较!D10*100</f>
        <v>32.8788203350947</v>
      </c>
      <c r="H13" s="34" t="n">
        <v>246985.1715</v>
      </c>
      <c r="I13" s="35" t="n">
        <f aca="false">(H13-[16]与12年同期销量比较!E10)/[16]与12年同期销量比较!E10*100</f>
        <v>61.269898218396</v>
      </c>
      <c r="J13" s="34" t="n">
        <f aca="false">B13+F13</f>
        <v>61023.2025</v>
      </c>
      <c r="K13" s="35" t="n">
        <f aca="false">(J13-[16]与12年同期销量比较!F10)/[16]与12年同期销量比较!F10*100</f>
        <v>56.7946320960407</v>
      </c>
      <c r="L13" s="34" t="n">
        <f aca="false">D13+H13</f>
        <v>563208.8315</v>
      </c>
      <c r="M13" s="35" t="n">
        <f aca="false">(L13-[16]与12年同期销量比较!I10)/[16]与12年同期销量比较!I10*100</f>
        <v>71.2704815609084</v>
      </c>
      <c r="N13" s="36" t="n">
        <f aca="false">RANK(L13,$L$7:$L$37)</f>
        <v>19</v>
      </c>
    </row>
    <row r="14" customFormat="false" ht="15" hidden="false" customHeight="false" outlineLevel="0" collapsed="false">
      <c r="A14" s="7" t="s">
        <v>61</v>
      </c>
      <c r="B14" s="32" t="n">
        <v>35855.09</v>
      </c>
      <c r="C14" s="33" t="n">
        <f aca="false">(B14-[16]与12年同期销量比较!B11)/[16]与12年同期销量比较!B11*100</f>
        <v>20.3983629490288</v>
      </c>
      <c r="D14" s="32" t="n">
        <v>324601.42</v>
      </c>
      <c r="E14" s="33" t="n">
        <f aca="false">(D14-[16]与12年同期销量比较!C11)/[16]与12年同期销量比较!C11*100</f>
        <v>21.863294384428</v>
      </c>
      <c r="F14" s="32" t="n">
        <v>36515.2537</v>
      </c>
      <c r="G14" s="33" t="n">
        <f aca="false">(F14-[16]与12年同期销量比较!D11)/[16]与12年同期销量比较!D11*100</f>
        <v>27.2922873945452</v>
      </c>
      <c r="H14" s="34" t="n">
        <v>310663.0003</v>
      </c>
      <c r="I14" s="35" t="n">
        <f aca="false">(H14-[16]与12年同期销量比较!E11)/[16]与12年同期销量比较!E11*100</f>
        <v>6.18185148407956</v>
      </c>
      <c r="J14" s="34" t="n">
        <f aca="false">B14+F14</f>
        <v>72370.3437</v>
      </c>
      <c r="K14" s="35" t="n">
        <f aca="false">(J14-[16]与12年同期销量比较!F11)/[16]与12年同期销量比较!F11*100</f>
        <v>23.7808134383516</v>
      </c>
      <c r="L14" s="34" t="n">
        <f aca="false">D14+H14</f>
        <v>635264.4203</v>
      </c>
      <c r="M14" s="35" t="n">
        <f aca="false">(L14-[16]与12年同期销量比较!I11)/[16]与12年同期销量比较!I11*100</f>
        <v>13.6548880688557</v>
      </c>
      <c r="N14" s="36" t="n">
        <f aca="false">RANK(L14,$L$7:$L$37)</f>
        <v>16</v>
      </c>
    </row>
    <row r="15" customFormat="false" ht="15" hidden="false" customHeight="false" outlineLevel="0" collapsed="false">
      <c r="A15" s="7" t="s">
        <v>62</v>
      </c>
      <c r="B15" s="32" t="n">
        <v>33952.13</v>
      </c>
      <c r="C15" s="33" t="n">
        <f aca="false">(B15-[16]与12年同期销量比较!B12)/[16]与12年同期销量比较!B12*100</f>
        <v>15.4421667628341</v>
      </c>
      <c r="D15" s="32" t="n">
        <v>259511.9</v>
      </c>
      <c r="E15" s="33" t="n">
        <f aca="false">(D15-[16]与12年同期销量比较!C12)/[16]与12年同期销量比较!C12*100</f>
        <v>-9.68586041241217</v>
      </c>
      <c r="F15" s="32" t="n">
        <v>52362.2951</v>
      </c>
      <c r="G15" s="33" t="n">
        <f aca="false">(F15-[16]与12年同期销量比较!D12)/[16]与12年同期销量比较!D12*100</f>
        <v>108.061541413665</v>
      </c>
      <c r="H15" s="34" t="n">
        <v>308527.9769</v>
      </c>
      <c r="I15" s="35" t="n">
        <f aca="false">(H15-[16]与12年同期销量比较!E12)/[16]与12年同期销量比较!E12*100</f>
        <v>70.0682705908804</v>
      </c>
      <c r="J15" s="34" t="n">
        <f aca="false">B15+F15</f>
        <v>86314.4251</v>
      </c>
      <c r="K15" s="35" t="n">
        <f aca="false">(J15-[16]与12年同期销量比较!F12)/[16]与12年同期销量比较!F12*100</f>
        <v>58.1509406808781</v>
      </c>
      <c r="L15" s="34" t="n">
        <f aca="false">D15+H15</f>
        <v>568039.8769</v>
      </c>
      <c r="M15" s="35" t="n">
        <f aca="false">(L15-[16]与12年同期销量比较!I12)/[16]与12年同期销量比较!I12*100</f>
        <v>21.1798263513789</v>
      </c>
      <c r="N15" s="36" t="n">
        <f aca="false">RANK(L15,$L$7:$L$37)</f>
        <v>18</v>
      </c>
    </row>
    <row r="16" customFormat="false" ht="15" hidden="false" customHeight="false" outlineLevel="0" collapsed="false">
      <c r="A16" s="7" t="s">
        <v>63</v>
      </c>
      <c r="B16" s="32" t="n">
        <v>102219.18</v>
      </c>
      <c r="C16" s="33" t="n">
        <f aca="false">(B16-[16]与12年同期销量比较!B13)/[16]与12年同期销量比较!B13*100</f>
        <v>8.99166018383932</v>
      </c>
      <c r="D16" s="32" t="n">
        <v>932257.36</v>
      </c>
      <c r="E16" s="33" t="n">
        <f aca="false">(D16-[16]与12年同期销量比较!C13)/[16]与12年同期销量比较!C13*100</f>
        <v>-6.41838058790536</v>
      </c>
      <c r="F16" s="32" t="n">
        <v>105597.0388</v>
      </c>
      <c r="G16" s="33" t="n">
        <f aca="false">(F16-[16]与12年同期销量比较!D13)/[16]与12年同期销量比较!D13*100</f>
        <v>-8.53267314453843</v>
      </c>
      <c r="H16" s="34" t="n">
        <v>1110676.2255</v>
      </c>
      <c r="I16" s="35" t="n">
        <f aca="false">(H16-[16]与12年同期销量比较!E13)/[16]与12年同期销量比较!E13*100</f>
        <v>-5.51981989046668</v>
      </c>
      <c r="J16" s="34" t="n">
        <f aca="false">B16+F16</f>
        <v>207816.2188</v>
      </c>
      <c r="K16" s="35" t="n">
        <f aca="false">(J16-[16]与12年同期销量比较!F13)/[16]与12年同期销量比较!F13*100</f>
        <v>-0.677636074576803</v>
      </c>
      <c r="L16" s="34" t="n">
        <f aca="false">D16+H16</f>
        <v>2042933.5855</v>
      </c>
      <c r="M16" s="35" t="n">
        <f aca="false">(L16-[16]与12年同期销量比较!I13)/[16]与12年同期销量比较!I13*100</f>
        <v>-5.93199368335962</v>
      </c>
      <c r="N16" s="36" t="n">
        <f aca="false">RANK(L16,$L$7:$L$37)</f>
        <v>2</v>
      </c>
    </row>
    <row r="17" customFormat="false" ht="15" hidden="false" customHeight="false" outlineLevel="0" collapsed="false">
      <c r="A17" s="7" t="s">
        <v>64</v>
      </c>
      <c r="B17" s="32" t="n">
        <v>101978.12</v>
      </c>
      <c r="C17" s="33" t="n">
        <f aca="false">(B17-[16]与12年同期销量比较!B14)/[16]与12年同期销量比较!B14*100</f>
        <v>23.9113751232697</v>
      </c>
      <c r="D17" s="32" t="n">
        <v>911482.34</v>
      </c>
      <c r="E17" s="33" t="n">
        <f aca="false">(D17-[16]与12年同期销量比较!C14)/[16]与12年同期销量比较!C14*100</f>
        <v>20.5761505992096</v>
      </c>
      <c r="F17" s="32" t="n">
        <v>65296.2671</v>
      </c>
      <c r="G17" s="33" t="n">
        <f aca="false">(F17-[16]与12年同期销量比较!D14)/[16]与12年同期销量比较!D14*100</f>
        <v>8.10175643461045</v>
      </c>
      <c r="H17" s="34" t="n">
        <v>638806.4381</v>
      </c>
      <c r="I17" s="35" t="n">
        <f aca="false">(H17-[16]与12年同期销量比较!E14)/[16]与12年同期销量比较!E14*100</f>
        <v>40.2462667086808</v>
      </c>
      <c r="J17" s="34" t="n">
        <f aca="false">B17+F17</f>
        <v>167274.3871</v>
      </c>
      <c r="K17" s="35" t="n">
        <f aca="false">(J17-[16]与12年同期销量比较!F14)/[16]与12年同期销量比较!F14*100</f>
        <v>17.2195060035664</v>
      </c>
      <c r="L17" s="34" t="n">
        <f aca="false">D17+H17</f>
        <v>1550288.7781</v>
      </c>
      <c r="M17" s="35" t="n">
        <f aca="false">(L17-[16]与12年同期销量比较!I14)/[16]与12年同期销量比较!I14*100</f>
        <v>27.9719854209131</v>
      </c>
      <c r="N17" s="36" t="n">
        <f aca="false">RANK(L17,$L$7:$L$37)</f>
        <v>4</v>
      </c>
    </row>
    <row r="18" customFormat="false" ht="15" hidden="false" customHeight="false" outlineLevel="0" collapsed="false">
      <c r="A18" s="7" t="s">
        <v>65</v>
      </c>
      <c r="B18" s="32" t="n">
        <v>47368.88</v>
      </c>
      <c r="C18" s="33" t="n">
        <f aca="false">(B18-[16]与12年同期销量比较!B15)/[16]与12年同期销量比较!B15*100</f>
        <v>36.6365724495273</v>
      </c>
      <c r="D18" s="32" t="n">
        <v>425403.69</v>
      </c>
      <c r="E18" s="33" t="n">
        <f aca="false">(D18-[16]与12年同期销量比较!C15)/[16]与12年同期销量比较!C15*100</f>
        <v>33.8438053194239</v>
      </c>
      <c r="F18" s="32" t="n">
        <v>36000.3441</v>
      </c>
      <c r="G18" s="33" t="n">
        <f aca="false">(F18-[16]与12年同期销量比较!D15)/[16]与12年同期销量比较!D15*100</f>
        <v>117.63721083387</v>
      </c>
      <c r="H18" s="34" t="n">
        <v>256225.4405</v>
      </c>
      <c r="I18" s="35" t="n">
        <f aca="false">(H18-[16]与12年同期销量比较!E15)/[16]与12年同期销量比较!E15*100</f>
        <v>63.6859085413361</v>
      </c>
      <c r="J18" s="34" t="n">
        <f aca="false">B18+F18</f>
        <v>83369.2241</v>
      </c>
      <c r="K18" s="35" t="n">
        <f aca="false">(J18-[16]与12年同期销量比较!F15)/[16]与12年同期销量比较!F15*100</f>
        <v>62.8011445224205</v>
      </c>
      <c r="L18" s="34" t="n">
        <f aca="false">D18+H18</f>
        <v>681629.1305</v>
      </c>
      <c r="M18" s="35" t="n">
        <f aca="false">(L18-[16]与12年同期销量比较!I15)/[16]与12年同期销量比较!I15*100</f>
        <v>43.6912259977509</v>
      </c>
      <c r="N18" s="36" t="n">
        <f aca="false">RANK(L18,$L$7:$L$37)</f>
        <v>14</v>
      </c>
    </row>
    <row r="19" customFormat="false" ht="15" hidden="false" customHeight="false" outlineLevel="0" collapsed="false">
      <c r="A19" s="7" t="s">
        <v>66</v>
      </c>
      <c r="B19" s="32" t="n">
        <v>40020.87</v>
      </c>
      <c r="C19" s="33" t="n">
        <f aca="false">(B19-[16]与12年同期销量比较!B16)/[16]与12年同期销量比较!B16*100</f>
        <v>37.0760351293374</v>
      </c>
      <c r="D19" s="32" t="n">
        <v>352054.04</v>
      </c>
      <c r="E19" s="33" t="n">
        <f aca="false">(D19-[16]与12年同期销量比较!C16)/[16]与12年同期销量比较!C16*100</f>
        <v>26.730707446572</v>
      </c>
      <c r="F19" s="32" t="n">
        <v>48984.1523</v>
      </c>
      <c r="G19" s="33" t="n">
        <f aca="false">(F19-[16]与12年同期销量比较!D16)/[16]与12年同期销量比较!D16*100</f>
        <v>9.61766451394301</v>
      </c>
      <c r="H19" s="34" t="n">
        <v>442072.9074</v>
      </c>
      <c r="I19" s="35" t="n">
        <f aca="false">(H19-[16]与12年同期销量比较!E16)/[16]与12年同期销量比较!E16*100</f>
        <v>15.9506548061841</v>
      </c>
      <c r="J19" s="34" t="n">
        <f aca="false">B19+F19</f>
        <v>89005.0223</v>
      </c>
      <c r="K19" s="35" t="n">
        <f aca="false">(J19-[16]与12年同期销量比较!F16)/[16]与12年同期销量比较!F16*100</f>
        <v>20.4683782030298</v>
      </c>
      <c r="L19" s="34" t="n">
        <f aca="false">D19+H19</f>
        <v>794126.9474</v>
      </c>
      <c r="M19" s="35" t="n">
        <f aca="false">(L19-[16]与12年同期销量比较!I16)/[16]与12年同期销量比较!I16*100</f>
        <v>20.4945230339487</v>
      </c>
      <c r="N19" s="36" t="n">
        <f aca="false">RANK(L19,$L$7:$L$37)</f>
        <v>9</v>
      </c>
    </row>
    <row r="20" customFormat="false" ht="15" hidden="false" customHeight="false" outlineLevel="0" collapsed="false">
      <c r="A20" s="7" t="s">
        <v>67</v>
      </c>
      <c r="B20" s="32" t="n">
        <v>43410.4</v>
      </c>
      <c r="C20" s="33" t="n">
        <f aca="false">(B20-[16]与12年同期销量比较!B17)/[16]与12年同期销量比较!B17*100</f>
        <v>49.852823859139</v>
      </c>
      <c r="D20" s="32" t="n">
        <v>346051.67</v>
      </c>
      <c r="E20" s="33" t="n">
        <f aca="false">(D20-[16]与12年同期销量比较!C17)/[16]与12年同期销量比较!C17*100</f>
        <v>35.7924379535933</v>
      </c>
      <c r="F20" s="32" t="n">
        <v>43969.459</v>
      </c>
      <c r="G20" s="33" t="n">
        <f aca="false">(F20-[16]与12年同期销量比较!D17)/[16]与12年同期销量比较!D17*100</f>
        <v>57.0103343316783</v>
      </c>
      <c r="H20" s="34" t="n">
        <v>388552.699</v>
      </c>
      <c r="I20" s="35" t="n">
        <f aca="false">(H20-[16]与12年同期销量比较!E17)/[16]与12年同期销量比较!E17*100</f>
        <v>45.0410600717823</v>
      </c>
      <c r="J20" s="34" t="n">
        <f aca="false">B20+F20</f>
        <v>87379.859</v>
      </c>
      <c r="K20" s="35" t="n">
        <f aca="false">(J20-[16]与12年同期销量比较!F17)/[16]与12年同期销量比较!F17*100</f>
        <v>53.3709934209653</v>
      </c>
      <c r="L20" s="34" t="n">
        <f aca="false">D20+H20</f>
        <v>734604.369</v>
      </c>
      <c r="M20" s="35" t="n">
        <f aca="false">(L20-[16]与12年同期销量比较!I17)/[16]与12年同期销量比较!I17*100</f>
        <v>40.5322203217071</v>
      </c>
      <c r="N20" s="36" t="n">
        <f aca="false">RANK(L20,$L$7:$L$37)</f>
        <v>12</v>
      </c>
    </row>
    <row r="21" customFormat="false" ht="15" hidden="false" customHeight="false" outlineLevel="0" collapsed="false">
      <c r="A21" s="7" t="s">
        <v>68</v>
      </c>
      <c r="B21" s="32" t="n">
        <v>108323.36</v>
      </c>
      <c r="C21" s="33" t="n">
        <f aca="false">(B21-[16]与12年同期销量比较!B18)/[16]与12年同期销量比较!B18*100</f>
        <v>13.1915236891267</v>
      </c>
      <c r="D21" s="32" t="n">
        <v>966726.37</v>
      </c>
      <c r="E21" s="33" t="n">
        <f aca="false">(D21-[16]与12年同期销量比较!C18)/[16]与12年同期销量比较!C18*100</f>
        <v>6.82040687707971</v>
      </c>
      <c r="F21" s="32" t="n">
        <v>93821.2044</v>
      </c>
      <c r="G21" s="33" t="n">
        <f aca="false">(F21-[16]与12年同期销量比较!D18)/[16]与12年同期销量比较!D18*100</f>
        <v>22.1841376905403</v>
      </c>
      <c r="H21" s="34" t="n">
        <v>890350.3802</v>
      </c>
      <c r="I21" s="35" t="n">
        <f aca="false">(H21-[16]与12年同期销量比较!E18)/[16]与12年同期销量比较!E18*100</f>
        <v>19.4407896951955</v>
      </c>
      <c r="J21" s="34" t="n">
        <f aca="false">B21+F21</f>
        <v>202144.5644</v>
      </c>
      <c r="K21" s="35" t="n">
        <f aca="false">(J21-[16]与12年同期销量比较!F18)/[16]与12年同期销量比较!F18*100</f>
        <v>17.1948270622341</v>
      </c>
      <c r="L21" s="34" t="n">
        <f aca="false">D21+H21</f>
        <v>1857076.7502</v>
      </c>
      <c r="M21" s="35" t="n">
        <f aca="false">(L21-[16]与12年同期销量比较!I18)/[16]与12年同期销量比较!I18*100</f>
        <v>12.5205091349059</v>
      </c>
      <c r="N21" s="36" t="n">
        <f aca="false">RANK(L21,$L$7:$L$37)</f>
        <v>3</v>
      </c>
    </row>
    <row r="22" customFormat="false" ht="15" hidden="false" customHeight="false" outlineLevel="0" collapsed="false">
      <c r="A22" s="7" t="s">
        <v>69</v>
      </c>
      <c r="B22" s="32" t="n">
        <v>49335.74</v>
      </c>
      <c r="C22" s="33" t="n">
        <f aca="false">(B22-[16]与12年同期销量比较!B19)/[16]与12年同期销量比较!B19*100</f>
        <v>11.8277205733853</v>
      </c>
      <c r="D22" s="32" t="n">
        <v>427908.69</v>
      </c>
      <c r="E22" s="33" t="n">
        <f aca="false">(D22-[16]与12年同期销量比较!C19)/[16]与12年同期销量比较!C19*100</f>
        <v>3.73072245247707</v>
      </c>
      <c r="F22" s="32" t="n">
        <v>51697.6618</v>
      </c>
      <c r="G22" s="33" t="n">
        <f aca="false">(F22-[16]与12年同期销量比较!D19)/[16]与12年同期销量比较!D19*100</f>
        <v>43.6579351527929</v>
      </c>
      <c r="H22" s="34" t="n">
        <v>424722.9617</v>
      </c>
      <c r="I22" s="35" t="n">
        <f aca="false">(H22-[16]与12年同期销量比较!E19)/[16]与12年同期销量比较!E19*100</f>
        <v>17.539146938037</v>
      </c>
      <c r="J22" s="34" t="n">
        <f aca="false">B22+F22</f>
        <v>101033.4018</v>
      </c>
      <c r="K22" s="35" t="n">
        <f aca="false">(J22-[16]与12年同期销量比较!F19)/[16]与12年同期销量比较!F19*100</f>
        <v>26.1273633626652</v>
      </c>
      <c r="L22" s="34" t="n">
        <f aca="false">D22+H22</f>
        <v>852631.6517</v>
      </c>
      <c r="M22" s="35" t="n">
        <f aca="false">(L22-[16]与12年同期销量比较!I19)/[16]与12年同期销量比较!I19*100</f>
        <v>10.1783848029302</v>
      </c>
      <c r="N22" s="36" t="n">
        <f aca="false">RANK(L22,$L$7:$L$37)</f>
        <v>7</v>
      </c>
    </row>
    <row r="23" customFormat="false" ht="15" hidden="false" customHeight="false" outlineLevel="0" collapsed="false">
      <c r="A23" s="7" t="s">
        <v>70</v>
      </c>
      <c r="B23" s="32" t="n">
        <v>57754.12</v>
      </c>
      <c r="C23" s="33" t="n">
        <f aca="false">(B23-[16]与12年同期销量比较!B20)/[16]与12年同期销量比较!B20*100</f>
        <v>28.3002647015522</v>
      </c>
      <c r="D23" s="32" t="n">
        <v>556692.77</v>
      </c>
      <c r="E23" s="33" t="n">
        <f aca="false">(D23-[16]与12年同期销量比较!C20)/[16]与12年同期销量比较!C20*100</f>
        <v>34.0903374833779</v>
      </c>
      <c r="F23" s="32" t="n">
        <v>39823.4489</v>
      </c>
      <c r="G23" s="33" t="n">
        <f aca="false">(F23-[16]与12年同期销量比较!D20)/[16]与12年同期销量比较!D20*100</f>
        <v>48.7230707439884</v>
      </c>
      <c r="H23" s="34" t="n">
        <v>260574.3644</v>
      </c>
      <c r="I23" s="35" t="n">
        <f aca="false">(H23-[16]与12年同期销量比较!E20)/[16]与12年同期销量比较!E20*100</f>
        <v>59.6416029888358</v>
      </c>
      <c r="J23" s="34" t="n">
        <f aca="false">B23+F23</f>
        <v>97577.5689</v>
      </c>
      <c r="K23" s="35" t="n">
        <f aca="false">(J23-[16]与12年同期销量比较!F20)/[16]与12年同期销量比较!F20*100</f>
        <v>35.9175734125498</v>
      </c>
      <c r="L23" s="34" t="n">
        <f aca="false">D23+H23</f>
        <v>817267.1344</v>
      </c>
      <c r="M23" s="35" t="n">
        <f aca="false">(L23-[16]与12年同期销量比较!I20)/[16]与12年同期销量比较!I20*100</f>
        <v>41.3010709149706</v>
      </c>
      <c r="N23" s="36" t="n">
        <f aca="false">RANK(L23,$L$7:$L$37)</f>
        <v>8</v>
      </c>
    </row>
    <row r="24" customFormat="false" ht="15" hidden="false" customHeight="false" outlineLevel="0" collapsed="false">
      <c r="A24" s="7" t="s">
        <v>71</v>
      </c>
      <c r="B24" s="32" t="n">
        <v>50791.06</v>
      </c>
      <c r="C24" s="33" t="n">
        <f aca="false">(B24-[16]与12年同期销量比较!B21)/[16]与12年同期销量比较!B21*100</f>
        <v>21.9649614345427</v>
      </c>
      <c r="D24" s="32" t="n">
        <v>442101.79</v>
      </c>
      <c r="E24" s="33" t="n">
        <f aca="false">(D24-[16]与12年同期销量比较!C21)/[16]与12年同期销量比较!C21*100</f>
        <v>10.8693091612756</v>
      </c>
      <c r="F24" s="32" t="n">
        <v>28560.5529</v>
      </c>
      <c r="G24" s="33" t="n">
        <f aca="false">(F24-[16]与12年同期销量比较!D21)/[16]与12年同期销量比较!D21*100</f>
        <v>-14.178586277037</v>
      </c>
      <c r="H24" s="34" t="n">
        <v>218635.8494</v>
      </c>
      <c r="I24" s="35" t="n">
        <f aca="false">(H24-[16]与12年同期销量比较!E21)/[16]与12年同期销量比较!E21*100</f>
        <v>-3.35468370155511</v>
      </c>
      <c r="J24" s="34" t="n">
        <f aca="false">B24+F24</f>
        <v>79351.6129</v>
      </c>
      <c r="K24" s="35" t="n">
        <f aca="false">(J24-[16]与12年同期销量比较!F21)/[16]与12年同期销量比较!F21*100</f>
        <v>5.91084528048561</v>
      </c>
      <c r="L24" s="34" t="n">
        <f aca="false">D24+H24</f>
        <v>660737.6394</v>
      </c>
      <c r="M24" s="35" t="n">
        <f aca="false">(L24-[16]与12年同期销量比较!I21)/[16]与12年同期销量比较!I21*100</f>
        <v>5.72066444101509</v>
      </c>
      <c r="N24" s="36" t="n">
        <f aca="false">RANK(L24,$L$7:$L$37)</f>
        <v>15</v>
      </c>
    </row>
    <row r="25" customFormat="false" ht="15" hidden="false" customHeight="false" outlineLevel="0" collapsed="false">
      <c r="A25" s="7" t="s">
        <v>72</v>
      </c>
      <c r="B25" s="32" t="n">
        <v>159473.58</v>
      </c>
      <c r="C25" s="33" t="n">
        <f aca="false">(B25-[16]与12年同期销量比较!B22)/[16]与12年同期销量比较!B22*100</f>
        <v>13.1915094935418</v>
      </c>
      <c r="D25" s="32" t="n">
        <v>1376872.7</v>
      </c>
      <c r="E25" s="33" t="n">
        <f aca="false">(D25-[16]与12年同期销量比较!C22)/[16]与12年同期销量比较!C22*100</f>
        <v>10.0665001852942</v>
      </c>
      <c r="F25" s="32" t="n">
        <v>101775.7008</v>
      </c>
      <c r="G25" s="33" t="n">
        <f aca="false">(F25-[16]与12年同期销量比较!D22)/[16]与12年同期销量比较!D22*100</f>
        <v>22.4160338388665</v>
      </c>
      <c r="H25" s="34" t="n">
        <v>855072.8422</v>
      </c>
      <c r="I25" s="35" t="n">
        <f aca="false">(H25-[16]与12年同期销量比较!E22)/[16]与12年同期销量比较!E22*100</f>
        <v>17.1384939136851</v>
      </c>
      <c r="J25" s="34" t="n">
        <f aca="false">B25+F25</f>
        <v>261249.2808</v>
      </c>
      <c r="K25" s="35" t="n">
        <f aca="false">(J25-[16]与12年同期销量比较!F22)/[16]与12年同期销量比较!F22*100</f>
        <v>16.6148372808815</v>
      </c>
      <c r="L25" s="34" t="n">
        <f aca="false">D25+H25</f>
        <v>2231945.5422</v>
      </c>
      <c r="M25" s="35" t="n">
        <f aca="false">(L25-[16]与12年同期销量比较!I22)/[16]与12年同期销量比较!I22*100</f>
        <v>12.6725325579516</v>
      </c>
      <c r="N25" s="36" t="n">
        <f aca="false">RANK(L25,$L$7:$L$37)</f>
        <v>1</v>
      </c>
    </row>
    <row r="26" customFormat="false" ht="15" hidden="false" customHeight="false" outlineLevel="0" collapsed="false">
      <c r="A26" s="7" t="s">
        <v>73</v>
      </c>
      <c r="B26" s="32" t="n">
        <v>43134.02</v>
      </c>
      <c r="C26" s="33" t="n">
        <f aca="false">(B26-[16]与12年同期销量比较!B23)/[16]与12年同期销量比较!B23*100</f>
        <v>40.9915821520573</v>
      </c>
      <c r="D26" s="32" t="n">
        <v>342254.85</v>
      </c>
      <c r="E26" s="33" t="n">
        <f aca="false">(D26-[16]与12年同期销量比较!C23)/[16]与12年同期销量比较!C23*100</f>
        <v>22.5722180977419</v>
      </c>
      <c r="F26" s="32" t="n">
        <v>7595.5396</v>
      </c>
      <c r="G26" s="33" t="n">
        <f aca="false">(F26-[16]与12年同期销量比较!D23)/[16]与12年同期销量比较!D23*100</f>
        <v>18.4223859940046</v>
      </c>
      <c r="H26" s="34" t="n">
        <v>63409.716</v>
      </c>
      <c r="I26" s="35" t="n">
        <f aca="false">(H26-[16]与12年同期销量比较!E23)/[16]与12年同期销量比较!E23*100</f>
        <v>10.7386235529114</v>
      </c>
      <c r="J26" s="34" t="n">
        <f aca="false">B26+F26</f>
        <v>50729.5596</v>
      </c>
      <c r="K26" s="35" t="n">
        <f aca="false">(J26-[16]与12年同期销量比较!F23)/[16]与12年同期销量比较!F23*100</f>
        <v>37.0799871776542</v>
      </c>
      <c r="L26" s="34" t="n">
        <f aca="false">D26+H26</f>
        <v>405664.566</v>
      </c>
      <c r="M26" s="35" t="n">
        <f aca="false">(L26-[16]与12年同期销量比较!I23)/[16]与12年同期销量比较!I23*100</f>
        <v>20.5584750992068</v>
      </c>
      <c r="N26" s="36" t="n">
        <f aca="false">RANK(L26,$L$7:$L$37)</f>
        <v>23</v>
      </c>
    </row>
    <row r="27" customFormat="false" ht="15" hidden="false" customHeight="false" outlineLevel="0" collapsed="false">
      <c r="A27" s="7" t="s">
        <v>74</v>
      </c>
      <c r="B27" s="32" t="n">
        <v>12937.13</v>
      </c>
      <c r="C27" s="33" t="n">
        <f aca="false">(B27-[16]与12年同期销量比较!B24)/[16]与12年同期销量比较!B24*100</f>
        <v>8.87878782778186</v>
      </c>
      <c r="D27" s="32" t="n">
        <v>118868.49</v>
      </c>
      <c r="E27" s="33" t="n">
        <f aca="false">(D27-[16]与12年同期销量比较!C24)/[16]与12年同期销量比较!C24*100</f>
        <v>15.2437513379187</v>
      </c>
      <c r="F27" s="32" t="n">
        <v>3703.1914</v>
      </c>
      <c r="G27" s="33" t="n">
        <f aca="false">(F27-[16]与12年同期销量比较!D24)/[16]与12年同期销量比较!D24*100</f>
        <v>-13.2229954628259</v>
      </c>
      <c r="H27" s="34" t="n">
        <v>32860.5799</v>
      </c>
      <c r="I27" s="35" t="n">
        <f aca="false">(H27-[16]与12年同期销量比较!E24)/[16]与12年同期销量比较!E24*100</f>
        <v>-6.22360464720103</v>
      </c>
      <c r="J27" s="34" t="n">
        <f aca="false">B27+F27</f>
        <v>16640.3214</v>
      </c>
      <c r="K27" s="35" t="n">
        <f aca="false">(J27-[16]与12年同期销量比较!F24)/[16]与12年同期销量比较!F24*100</f>
        <v>3.03846961700356</v>
      </c>
      <c r="L27" s="34" t="n">
        <f aca="false">D27+H27</f>
        <v>151729.0699</v>
      </c>
      <c r="M27" s="35" t="n">
        <f aca="false">(L27-[16]与12年同期销量比较!I24)/[16]与12年同期销量比较!I24*100</f>
        <v>9.80005360038294</v>
      </c>
      <c r="N27" s="36" t="n">
        <f aca="false">RANK(L27,$L$7:$L$37)</f>
        <v>28</v>
      </c>
    </row>
    <row r="28" customFormat="false" ht="15" hidden="false" customHeight="false" outlineLevel="0" collapsed="false">
      <c r="A28" s="7" t="s">
        <v>75</v>
      </c>
      <c r="B28" s="32" t="n">
        <v>37924.82</v>
      </c>
      <c r="C28" s="33" t="n">
        <f aca="false">(B28-[16]与12年同期销量比较!B25)/[16]与12年同期销量比较!B25*100</f>
        <v>34.2827531972194</v>
      </c>
      <c r="D28" s="32" t="n">
        <v>309882.1</v>
      </c>
      <c r="E28" s="33" t="n">
        <f aca="false">(D28-[16]与12年同期销量比较!C25)/[16]与12年同期销量比较!C25*100</f>
        <v>10.5349139466843</v>
      </c>
      <c r="F28" s="32" t="n">
        <v>16388.0416</v>
      </c>
      <c r="G28" s="33" t="n">
        <f aca="false">(F28-[16]与12年同期销量比较!D25)/[16]与12年同期销量比较!D25*100</f>
        <v>27.1782309292234</v>
      </c>
      <c r="H28" s="34" t="n">
        <v>140364.5242</v>
      </c>
      <c r="I28" s="35" t="n">
        <f aca="false">(H28-[16]与12年同期销量比较!E25)/[16]与12年同期销量比较!E25*100</f>
        <v>34.7551613830653</v>
      </c>
      <c r="J28" s="34" t="n">
        <f aca="false">B28+F28</f>
        <v>54312.8616</v>
      </c>
      <c r="K28" s="35" t="n">
        <f aca="false">(J28-[16]与12年同期销量比较!F25)/[16]与12年同期销量比较!F25*100</f>
        <v>32.0568442885876</v>
      </c>
      <c r="L28" s="34" t="n">
        <f aca="false">D28+H28</f>
        <v>450246.6242</v>
      </c>
      <c r="M28" s="35" t="n">
        <f aca="false">(L28-[16]与12年同期销量比较!I25)/[16]与12年同期销量比较!I25*100</f>
        <v>17.0961021976982</v>
      </c>
      <c r="N28" s="36" t="n">
        <f aca="false">RANK(L28,$L$7:$L$37)</f>
        <v>21</v>
      </c>
    </row>
    <row r="29" customFormat="false" ht="15" hidden="false" customHeight="false" outlineLevel="0" collapsed="false">
      <c r="A29" s="7" t="s">
        <v>76</v>
      </c>
      <c r="B29" s="32" t="n">
        <v>55842.26</v>
      </c>
      <c r="C29" s="33" t="n">
        <f aca="false">(B29-[16]与12年同期销量比较!B26)/[16]与12年同期销量比较!B26*100</f>
        <v>19.2135214769923</v>
      </c>
      <c r="D29" s="32" t="n">
        <v>496334.01</v>
      </c>
      <c r="E29" s="33" t="n">
        <f aca="false">(D29-[16]与12年同期销量比较!C26)/[16]与12年同期销量比较!C26*100</f>
        <v>10.5129341371123</v>
      </c>
      <c r="F29" s="32" t="n">
        <v>30580.4455</v>
      </c>
      <c r="G29" s="33" t="n">
        <f aca="false">(F29-[16]与12年同期销量比较!D26)/[16]与12年同期销量比较!D26*100</f>
        <v>7.64111381642588</v>
      </c>
      <c r="H29" s="34" t="n">
        <v>268158.3493</v>
      </c>
      <c r="I29" s="35" t="n">
        <f aca="false">(H29-[16]与12年同期销量比较!E26)/[16]与12年同期销量比较!E26*100</f>
        <v>-7.6288795891514</v>
      </c>
      <c r="J29" s="34" t="n">
        <f aca="false">B29+F29</f>
        <v>86422.7055</v>
      </c>
      <c r="K29" s="35" t="n">
        <f aca="false">(J29-[16]与12年同期销量比较!F26)/[16]与12年同期销量比较!F26*100</f>
        <v>14.8446210157182</v>
      </c>
      <c r="L29" s="34" t="n">
        <f aca="false">D29+H29</f>
        <v>764492.3593</v>
      </c>
      <c r="M29" s="35" t="n">
        <f aca="false">(L29-[16]与12年同期销量比较!I26)/[16]与12年同期销量比较!I26*100</f>
        <v>3.39027199763468</v>
      </c>
      <c r="N29" s="36" t="n">
        <f aca="false">RANK(L29,$L$7:$L$37)</f>
        <v>11</v>
      </c>
    </row>
    <row r="30" customFormat="false" ht="15" hidden="false" customHeight="false" outlineLevel="0" collapsed="false">
      <c r="A30" s="7" t="s">
        <v>77</v>
      </c>
      <c r="B30" s="32" t="n">
        <v>16677.89</v>
      </c>
      <c r="C30" s="33" t="n">
        <f aca="false">(B30-[16]与12年同期销量比较!B27)/[16]与12年同期销量比较!B27*100</f>
        <v>19.1520667948047</v>
      </c>
      <c r="D30" s="32" t="n">
        <v>149559.38</v>
      </c>
      <c r="E30" s="33" t="n">
        <f aca="false">(D30-[16]与12年同期销量比较!C27)/[16]与12年同期销量比较!C27*100</f>
        <v>16.3814848055895</v>
      </c>
      <c r="F30" s="32" t="n">
        <v>14949.7021</v>
      </c>
      <c r="G30" s="33" t="n">
        <f aca="false">(F30-[16]与12年同期销量比较!D27)/[16]与12年同期销量比较!D27*100</f>
        <v>53.0584414472172</v>
      </c>
      <c r="H30" s="34" t="n">
        <v>132494.4256</v>
      </c>
      <c r="I30" s="35" t="n">
        <f aca="false">(H30-[16]与12年同期销量比较!E27)/[16]与12年同期销量比较!E27*100</f>
        <v>46.2750289933445</v>
      </c>
      <c r="J30" s="34" t="n">
        <f aca="false">B30+F30</f>
        <v>31627.5921</v>
      </c>
      <c r="K30" s="35" t="n">
        <f aca="false">(J30-[16]与12年同期销量比较!F27)/[16]与12年同期销量比较!F27*100</f>
        <v>33.0877606485558</v>
      </c>
      <c r="L30" s="34" t="n">
        <f aca="false">D30+H30</f>
        <v>282053.8056</v>
      </c>
      <c r="M30" s="35" t="n">
        <f aca="false">(L30-[16]与12年同期销量比较!I27)/[16]与12年同期销量比较!I27*100</f>
        <v>28.7406316979071</v>
      </c>
      <c r="N30" s="36" t="n">
        <f aca="false">RANK(L30,$L$7:$L$37)</f>
        <v>27</v>
      </c>
    </row>
    <row r="31" customFormat="false" ht="15" hidden="false" customHeight="false" outlineLevel="0" collapsed="false">
      <c r="A31" s="7" t="s">
        <v>78</v>
      </c>
      <c r="B31" s="32" t="n">
        <v>42677.16</v>
      </c>
      <c r="C31" s="33" t="n">
        <f aca="false">(B31-[16]与12年同期销量比较!B28)/[16]与12年同期销量比较!B28*100</f>
        <v>14.2739173847418</v>
      </c>
      <c r="D31" s="32" t="n">
        <v>365419.79</v>
      </c>
      <c r="E31" s="33" t="n">
        <f aca="false">(D31-[16]与12年同期销量比较!C28)/[16]与12年同期销量比较!C28*100</f>
        <v>9.09147232784308</v>
      </c>
      <c r="F31" s="32" t="n">
        <v>45393.2557</v>
      </c>
      <c r="G31" s="33" t="n">
        <f aca="false">(F31-[16]与12年同期销量比较!D28)/[16]与12年同期销量比较!D28*100</f>
        <v>38.2865818430677</v>
      </c>
      <c r="H31" s="34" t="n">
        <v>357656.287</v>
      </c>
      <c r="I31" s="35" t="n">
        <f aca="false">(H31-[16]与12年同期销量比较!E28)/[16]与12年同期销量比较!E28*100</f>
        <v>16.0313170757256</v>
      </c>
      <c r="J31" s="34" t="n">
        <f aca="false">B31+F31</f>
        <v>88070.4157</v>
      </c>
      <c r="K31" s="35" t="n">
        <f aca="false">(J31-[16]与12年同期销量比较!F28)/[16]与12年同期销量比较!F28*100</f>
        <v>25.5067327517465</v>
      </c>
      <c r="L31" s="34" t="n">
        <f aca="false">D31+H31</f>
        <v>723076.077</v>
      </c>
      <c r="M31" s="35" t="n">
        <f aca="false">(L31-[16]与12年同期销量比较!I28)/[16]与12年同期销量比较!I28*100</f>
        <v>12.4172195972105</v>
      </c>
      <c r="N31" s="36" t="n">
        <f aca="false">RANK(L31,$L$7:$L$37)</f>
        <v>13</v>
      </c>
    </row>
    <row r="32" customFormat="false" ht="15" hidden="false" customHeight="false" outlineLevel="0" collapsed="false">
      <c r="A32" s="7" t="s">
        <v>79</v>
      </c>
      <c r="B32" s="32" t="n">
        <v>4955.91</v>
      </c>
      <c r="C32" s="33" t="n">
        <f aca="false">(B32-[16]与12年同期销量比较!B29)/[16]与12年同期销量比较!B29*100</f>
        <v>96.2892110266159</v>
      </c>
      <c r="D32" s="32" t="n">
        <v>27098.44</v>
      </c>
      <c r="E32" s="33" t="n">
        <f aca="false">(D32-[16]与12年同期销量比较!C29)/[16]与12年同期销量比较!C29*100</f>
        <v>17.2666216613872</v>
      </c>
      <c r="F32" s="32" t="n">
        <v>2831.4023</v>
      </c>
      <c r="G32" s="33" t="n">
        <f aca="false">(F32-[16]与12年同期销量比较!D29)/[16]与12年同期销量比较!D29*100</f>
        <v>26.7075477253968</v>
      </c>
      <c r="H32" s="34" t="n">
        <v>21092.0637</v>
      </c>
      <c r="I32" s="35" t="n">
        <f aca="false">(H32-[16]与12年同期销量比较!E29)/[16]与12年同期销量比较!E29*100</f>
        <v>5.01216072696952</v>
      </c>
      <c r="J32" s="34" t="n">
        <f aca="false">B32+F32</f>
        <v>7787.3123</v>
      </c>
      <c r="K32" s="35" t="n">
        <f aca="false">(J32-[16]与12年同期销量比较!F29)/[16]与12年同期销量比较!F29*100</f>
        <v>63.619745982915</v>
      </c>
      <c r="L32" s="34" t="n">
        <f aca="false">D32+H32</f>
        <v>48190.5037</v>
      </c>
      <c r="M32" s="35" t="n">
        <f aca="false">(L32-[16]与12年同期销量比较!I29)/[16]与12年同期销量比较!I29*100</f>
        <v>11.5682240951808</v>
      </c>
      <c r="N32" s="36" t="n">
        <f aca="false">RANK(L32,$L$7:$L$37)</f>
        <v>31</v>
      </c>
    </row>
    <row r="33" customFormat="false" ht="15" hidden="false" customHeight="false" outlineLevel="0" collapsed="false">
      <c r="A33" s="7" t="s">
        <v>80</v>
      </c>
      <c r="B33" s="32" t="n">
        <v>52290.6</v>
      </c>
      <c r="C33" s="33" t="n">
        <f aca="false">(B33-[16]与12年同期销量比较!B30)/[16]与12年同期销量比较!B30*100</f>
        <v>31.3602603838473</v>
      </c>
      <c r="D33" s="32" t="n">
        <v>457750.54</v>
      </c>
      <c r="E33" s="33" t="n">
        <f aca="false">(D33-[16]与12年同期销量比较!C30)/[16]与12年同期销量比较!C30*100</f>
        <v>26.4795550185104</v>
      </c>
      <c r="F33" s="32" t="n">
        <v>17817.0472</v>
      </c>
      <c r="G33" s="33" t="n">
        <f aca="false">(F33-[16]与12年同期销量比较!D30)/[16]与12年同期销量比较!D30*100</f>
        <v>38.7782082103797</v>
      </c>
      <c r="H33" s="34" t="n">
        <v>161404.5427</v>
      </c>
      <c r="I33" s="35" t="n">
        <f aca="false">(H33-[16]与12年同期销量比较!E30)/[16]与12年同期销量比较!E30*100</f>
        <v>27.7176353623809</v>
      </c>
      <c r="J33" s="34" t="n">
        <f aca="false">B33+F33</f>
        <v>70107.6472</v>
      </c>
      <c r="K33" s="35" t="n">
        <f aca="false">(J33-[16]与12年同期销量比较!F30)/[16]与12年同期销量比较!F30*100</f>
        <v>33.1692530250214</v>
      </c>
      <c r="L33" s="34" t="n">
        <f aca="false">D33+H33</f>
        <v>619155.0827</v>
      </c>
      <c r="M33" s="35" t="n">
        <f aca="false">(L33-[16]与12年同期销量比较!I30)/[16]与12年同期销量比较!I30*100</f>
        <v>26.799985242786</v>
      </c>
      <c r="N33" s="36" t="n">
        <f aca="false">RANK(L33,$L$7:$L$37)</f>
        <v>17</v>
      </c>
    </row>
    <row r="34" customFormat="false" ht="15" hidden="false" customHeight="false" outlineLevel="0" collapsed="false">
      <c r="A34" s="7" t="s">
        <v>81</v>
      </c>
      <c r="B34" s="32" t="n">
        <v>35147.91</v>
      </c>
      <c r="C34" s="33" t="n">
        <f aca="false">(B34-[16]与12年同期销量比较!B31)/[16]与12年同期销量比较!B31*100</f>
        <v>78.3928519197161</v>
      </c>
      <c r="D34" s="32" t="n">
        <v>206127.03</v>
      </c>
      <c r="E34" s="33" t="n">
        <f aca="false">(D34-[16]与12年同期销量比较!C31)/[16]与12年同期销量比较!C31*100</f>
        <v>23.110174791831</v>
      </c>
      <c r="F34" s="32" t="n">
        <v>24170.7685</v>
      </c>
      <c r="G34" s="33" t="n">
        <f aca="false">(F34-[16]与12年同期销量比较!D31)/[16]与12年同期销量比较!D31*100</f>
        <v>203.719227149238</v>
      </c>
      <c r="H34" s="34" t="n">
        <v>153810.0065</v>
      </c>
      <c r="I34" s="35" t="n">
        <f aca="false">(H34-[16]与12年同期销量比较!E31)/[16]与12年同期销量比较!E31*100</f>
        <v>68.91756403922</v>
      </c>
      <c r="J34" s="34" t="n">
        <f aca="false">B34+F34</f>
        <v>59318.6785</v>
      </c>
      <c r="K34" s="35" t="n">
        <f aca="false">(J34-[16]与12年同期销量比较!F31)/[16]与12年同期销量比较!F31*100</f>
        <v>114.450385402896</v>
      </c>
      <c r="L34" s="34" t="n">
        <f aca="false">D34+H34</f>
        <v>359937.0365</v>
      </c>
      <c r="M34" s="35" t="n">
        <f aca="false">(L34-[16]与12年同期销量比较!I31)/[16]与12年同期销量比较!I31*100</f>
        <v>39.2464341966207</v>
      </c>
      <c r="N34" s="36" t="n">
        <f aca="false">RANK(L34,$L$7:$L$37)</f>
        <v>25</v>
      </c>
    </row>
    <row r="35" customFormat="false" ht="15" hidden="false" customHeight="false" outlineLevel="0" collapsed="false">
      <c r="A35" s="7" t="s">
        <v>82</v>
      </c>
      <c r="B35" s="32" t="n">
        <v>9188.14</v>
      </c>
      <c r="C35" s="33" t="n">
        <f aca="false">(B35-[16]与12年同期销量比较!B32)/[16]与12年同期销量比较!B32*100</f>
        <v>37.1562748636743</v>
      </c>
      <c r="D35" s="32" t="n">
        <v>68003.23</v>
      </c>
      <c r="E35" s="33" t="n">
        <f aca="false">(D35-[16]与12年同期销量比较!C32)/[16]与12年同期销量比较!C32*100</f>
        <v>23.8149018722473</v>
      </c>
      <c r="F35" s="32" t="n">
        <v>5773.719</v>
      </c>
      <c r="G35" s="33" t="n">
        <f aca="false">(F35-[16]与12年同期销量比较!D32)/[16]与12年同期销量比较!D32*100</f>
        <v>87.7457210004427</v>
      </c>
      <c r="H35" s="34" t="n">
        <v>47644.6015</v>
      </c>
      <c r="I35" s="35" t="n">
        <f aca="false">(H35-[16]与12年同期销量比较!E32)/[16]与12年同期销量比较!E32*100</f>
        <v>108.064230456446</v>
      </c>
      <c r="J35" s="34" t="n">
        <f aca="false">B35+F35</f>
        <v>14961.859</v>
      </c>
      <c r="K35" s="35" t="n">
        <f aca="false">(J35-[16]与12年同期销量比较!F32)/[16]与12年同期销量比较!F32*100</f>
        <v>53.0731979768284</v>
      </c>
      <c r="L35" s="34" t="n">
        <f aca="false">D35+H35</f>
        <v>115647.8315</v>
      </c>
      <c r="M35" s="35" t="n">
        <f aca="false">(L35-[16]与12年同期销量比较!I32)/[16]与12年同期销量比较!I32*100</f>
        <v>48.6050277638203</v>
      </c>
      <c r="N35" s="36" t="n">
        <f aca="false">RANK(L35,$L$7:$L$37)</f>
        <v>29</v>
      </c>
    </row>
    <row r="36" customFormat="false" ht="15" hidden="false" customHeight="false" outlineLevel="0" collapsed="false">
      <c r="A36" s="7" t="s">
        <v>83</v>
      </c>
      <c r="B36" s="32" t="n">
        <v>8122.5</v>
      </c>
      <c r="C36" s="33" t="n">
        <f aca="false">(B36-[16]与12年同期销量比较!B33)/[16]与12年同期销量比较!B33*100</f>
        <v>-3.85208384406055</v>
      </c>
      <c r="D36" s="32" t="n">
        <v>73148.27</v>
      </c>
      <c r="E36" s="33" t="n">
        <f aca="false">(D36-[16]与12年同期销量比较!C33)/[16]与12年同期销量比较!C33*100</f>
        <v>7.57934958854818</v>
      </c>
      <c r="F36" s="32" t="n">
        <v>5830.581</v>
      </c>
      <c r="G36" s="33" t="n">
        <f aca="false">(F36-[16]与12年同期销量比较!D33)/[16]与12年同期销量比较!D33*100</f>
        <v>66.4789610692195</v>
      </c>
      <c r="H36" s="34" t="n">
        <v>39169.4501</v>
      </c>
      <c r="I36" s="35" t="n">
        <f aca="false">(H36-[16]与12年同期销量比较!E33)/[16]与12年同期销量比较!E33*100</f>
        <v>25.317634352876</v>
      </c>
      <c r="J36" s="34" t="n">
        <f aca="false">B36+F36</f>
        <v>13953.081</v>
      </c>
      <c r="K36" s="35" t="n">
        <f aca="false">(J36-[16]与12年同期销量比较!F33)/[16]与12年同期销量比较!F33*100</f>
        <v>16.7600931665324</v>
      </c>
      <c r="L36" s="34" t="n">
        <f aca="false">D36+H36</f>
        <v>112317.7201</v>
      </c>
      <c r="M36" s="35" t="n">
        <f aca="false">(L36-[16]与12年同期销量比较!I33)/[16]与12年同期销量比较!I33*100</f>
        <v>13.1655006932641</v>
      </c>
      <c r="N36" s="36" t="n">
        <f aca="false">RANK(L36,$L$7:$L$37)</f>
        <v>30</v>
      </c>
    </row>
    <row r="37" customFormat="false" ht="15" hidden="false" customHeight="false" outlineLevel="0" collapsed="false">
      <c r="A37" s="7" t="s">
        <v>84</v>
      </c>
      <c r="B37" s="32" t="n">
        <v>28105.77</v>
      </c>
      <c r="C37" s="33" t="n">
        <f aca="false">(B37-[16]与12年同期销量比较!B34)/[16]与12年同期销量比较!B34*100</f>
        <v>26.1684333549188</v>
      </c>
      <c r="D37" s="32" t="n">
        <v>253427.38</v>
      </c>
      <c r="E37" s="33" t="n">
        <f aca="false">(D37-[16]与12年同期销量比较!C34)/[16]与12年同期销量比较!C34*100</f>
        <v>23.9696950577442</v>
      </c>
      <c r="F37" s="32" t="n">
        <v>12581.3716</v>
      </c>
      <c r="G37" s="33" t="n">
        <f aca="false">(F37-[16]与12年同期销量比较!D34)/[16]与12年同期销量比较!D34*100</f>
        <v>4.39235643836378</v>
      </c>
      <c r="H37" s="34" t="n">
        <v>113367.8034</v>
      </c>
      <c r="I37" s="35" t="n">
        <f aca="false">(H37-[16]与12年同期销量比较!E34)/[16]与12年同期销量比较!E34*100</f>
        <v>16.5688105649208</v>
      </c>
      <c r="J37" s="34" t="n">
        <f aca="false">B37+F37</f>
        <v>40687.1416</v>
      </c>
      <c r="K37" s="35" t="n">
        <f aca="false">(J37-[16]与12年同期销量比较!F34)/[16]与12年同期销量比较!F34*100</f>
        <v>18.5232930567026</v>
      </c>
      <c r="L37" s="34" t="n">
        <f aca="false">D37+H37</f>
        <v>366795.1834</v>
      </c>
      <c r="M37" s="35" t="n">
        <f aca="false">(L37-[16]与12年同期销量比较!I34)/[16]与12年同期销量比较!I34*100</f>
        <v>21.5838444823561</v>
      </c>
      <c r="N37" s="36" t="n">
        <f aca="false">RANK(L37,$L$7:$L$37)</f>
        <v>24</v>
      </c>
    </row>
    <row r="38" customFormat="false" ht="15" hidden="false" customHeight="false" outlineLevel="0" collapsed="false">
      <c r="A38" s="7" t="s">
        <v>85</v>
      </c>
      <c r="B38" s="32" t="n">
        <f aca="false">SUM(B7:B37)</f>
        <v>1460656.76</v>
      </c>
      <c r="C38" s="33" t="n">
        <f aca="false">(B38-[16]与12年同期销量比较!B35)/[16]与12年同期销量比较!B35*100</f>
        <v>23.3892191204968</v>
      </c>
      <c r="D38" s="32" t="n">
        <f aca="false">SUM(D7:D37)</f>
        <v>12805615.89</v>
      </c>
      <c r="E38" s="33" t="n">
        <f aca="false">(D38-[16]与12年同期销量比较!C35)/[16]与12年同期销量比较!C35*100</f>
        <v>15.2864971227689</v>
      </c>
      <c r="F38" s="32" t="n">
        <f aca="false">SUM(F7:F37)</f>
        <v>1115514.0847</v>
      </c>
      <c r="G38" s="33" t="n">
        <f aca="false">(F38-[16]与12年同期销量比较!D35)/[16]与12年同期销量比较!D35*100</f>
        <v>28.5939528209327</v>
      </c>
      <c r="H38" s="34" t="n">
        <f aca="false">SUM(H7:H37)</f>
        <v>9639718.9319</v>
      </c>
      <c r="I38" s="35" t="n">
        <f aca="false">(H38-[16]与12年同期销量比较!E35)/[16]与12年同期销量比较!E35*100</f>
        <v>22.9527536936239</v>
      </c>
      <c r="J38" s="34" t="n">
        <f aca="false">SUM(J7:J37)</f>
        <v>2576170.8447</v>
      </c>
      <c r="K38" s="35" t="n">
        <f aca="false">(J38-[16]与12年同期销量比较!F35)/[16]与12年同期销量比较!F35*100</f>
        <v>25.5902920637374</v>
      </c>
      <c r="L38" s="34" t="n">
        <f aca="false">D38+H38</f>
        <v>22445334.8219</v>
      </c>
      <c r="M38" s="35" t="n">
        <f aca="false">(L38-[16]与12年同期销量比较!I35)/[16]与12年同期销量比较!I35*100</f>
        <v>18.4586203003927</v>
      </c>
      <c r="N38" s="36"/>
    </row>
  </sheetData>
  <mergeCells count="19">
    <mergeCell ref="A1:N1"/>
    <mergeCell ref="M2:N2"/>
    <mergeCell ref="A3:A6"/>
    <mergeCell ref="B3:E3"/>
    <mergeCell ref="F3:I3"/>
    <mergeCell ref="J3:M3"/>
    <mergeCell ref="N3:N6"/>
    <mergeCell ref="B4:C4"/>
    <mergeCell ref="D4:E4"/>
    <mergeCell ref="F4:G4"/>
    <mergeCell ref="H4:I4"/>
    <mergeCell ref="J4:K4"/>
    <mergeCell ref="L4:M4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1T03:55:15Z</dcterms:modified>
  <cp:revision>0</cp:revision>
  <dc:subject/>
  <dc:title/>
</cp:coreProperties>
</file>